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 MCCGA SHOW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5">
  <si>
    <t xml:space="preserve">Unit #</t>
  </si>
  <si>
    <t xml:space="preserve">Unit Name</t>
  </si>
  <si>
    <t xml:space="preserve">Class</t>
  </si>
  <si>
    <t xml:space="preserve">Props/Equipment to Commons      NO Earlier Than</t>
  </si>
  <si>
    <t xml:space="preserve">Warm-up A</t>
  </si>
  <si>
    <t xml:space="preserve">Warm-Up B</t>
  </si>
  <si>
    <t xml:space="preserve">Move</t>
  </si>
  <si>
    <t xml:space="preserve">Perform</t>
  </si>
  <si>
    <t xml:space="preserve">Zero Gravity</t>
  </si>
  <si>
    <t xml:space="preserve">Ind. Regional A</t>
  </si>
  <si>
    <t xml:space="preserve">Sperreng Middle School</t>
  </si>
  <si>
    <t xml:space="preserve">MS/JH</t>
  </si>
  <si>
    <t xml:space="preserve">McCluer North HS</t>
  </si>
  <si>
    <t xml:space="preserve">Regional C</t>
  </si>
  <si>
    <t xml:space="preserve">Ste. Genevieve HS</t>
  </si>
  <si>
    <t xml:space="preserve">Fort Zumwalt South HS</t>
  </si>
  <si>
    <t xml:space="preserve">Blue Springs South HS</t>
  </si>
  <si>
    <t xml:space="preserve">Lafayette HS</t>
  </si>
  <si>
    <t xml:space="preserve">Regional B</t>
  </si>
  <si>
    <t xml:space="preserve">Fort Zumwalt West HS</t>
  </si>
  <si>
    <t xml:space="preserve">Webster Groves HS</t>
  </si>
  <si>
    <t xml:space="preserve">Wentzville Holt HS</t>
  </si>
  <si>
    <t xml:space="preserve">Brentwood HS</t>
  </si>
  <si>
    <t xml:space="preserve">BREAK</t>
  </si>
  <si>
    <t xml:space="preserve">Fort Zumwalt North HS</t>
  </si>
  <si>
    <t xml:space="preserve">Regional A</t>
  </si>
  <si>
    <t xml:space="preserve">Parkway South HS</t>
  </si>
  <si>
    <t xml:space="preserve">Hazelwood Central HS</t>
  </si>
  <si>
    <t xml:space="preserve">Granite City HS</t>
  </si>
  <si>
    <t xml:space="preserve">Alton HS</t>
  </si>
  <si>
    <t xml:space="preserve">Mattoon HS</t>
  </si>
  <si>
    <t xml:space="preserve">Pattonville HS</t>
  </si>
  <si>
    <t xml:space="preserve">REGIONAL CAPTAIN RETREAT - followed by Regional Guard Critique</t>
  </si>
  <si>
    <t xml:space="preserve">Northwest HS</t>
  </si>
  <si>
    <t xml:space="preserve">Perc Regional B</t>
  </si>
  <si>
    <t xml:space="preserve">Washington HS</t>
  </si>
  <si>
    <t xml:space="preserve">St. Francis Borgia HS</t>
  </si>
  <si>
    <t xml:space="preserve">Perc Regional A</t>
  </si>
  <si>
    <t xml:space="preserve">Edwardsville HS</t>
  </si>
  <si>
    <t xml:space="preserve">Hillsboro HS</t>
  </si>
  <si>
    <t xml:space="preserve">Perc Sch Concert</t>
  </si>
  <si>
    <t xml:space="preserve">Perc Scholastic A</t>
  </si>
  <si>
    <t xml:space="preserve">Collinsville HS</t>
  </si>
  <si>
    <t xml:space="preserve">Francis Howell Central HS</t>
  </si>
  <si>
    <t xml:space="preserve">Francis Howell HS</t>
  </si>
  <si>
    <t xml:space="preserve">PERCUSSION CAPTAIN RETREAT - followed by Percussion Critique</t>
  </si>
  <si>
    <t xml:space="preserve">St. Charles United</t>
  </si>
  <si>
    <t xml:space="preserve">Scholastic C</t>
  </si>
  <si>
    <t xml:space="preserve">Eureka HS</t>
  </si>
  <si>
    <t xml:space="preserve">Scholastic B</t>
  </si>
  <si>
    <t xml:space="preserve">Parkway West HS</t>
  </si>
  <si>
    <t xml:space="preserve">Windsor HS</t>
  </si>
  <si>
    <t xml:space="preserve">Rockwood Summit HS</t>
  </si>
  <si>
    <t xml:space="preserve">Marquette HS</t>
  </si>
  <si>
    <t xml:space="preserve">Rolla HS</t>
  </si>
  <si>
    <t xml:space="preserve">Farmington HS</t>
  </si>
  <si>
    <t xml:space="preserve">Scholastic A</t>
  </si>
  <si>
    <t xml:space="preserve">O'Fallon Township HS</t>
  </si>
  <si>
    <t xml:space="preserve">Mascoutah HS</t>
  </si>
  <si>
    <t xml:space="preserve">Vivace</t>
  </si>
  <si>
    <t xml:space="preserve">Independent A</t>
  </si>
  <si>
    <t xml:space="preserve">McKendree University</t>
  </si>
  <si>
    <t xml:space="preserve">Howell North HS</t>
  </si>
  <si>
    <t xml:space="preserve">Scholastic Open</t>
  </si>
  <si>
    <t xml:space="preserve">SCHOLASTIC/INDEPENDENT CAPTAIN RETREAT - followed by Critiq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\ AM/PM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Georgia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0" activeCellId="0" sqref="A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25.28"/>
    <col collapsed="false" customWidth="true" hidden="false" outlineLevel="0" max="3" min="3" style="0" width="16.56"/>
    <col collapsed="false" customWidth="true" hidden="false" outlineLevel="0" max="4" min="4" style="2" width="16.56"/>
    <col collapsed="false" customWidth="true" hidden="false" outlineLevel="0" max="8" min="5" style="3" width="14.7"/>
  </cols>
  <sheetData>
    <row r="1" s="8" customFormat="true" ht="39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</row>
    <row r="2" customFormat="false" ht="12.75" hidden="false" customHeight="false" outlineLevel="0" collapsed="false">
      <c r="A2" s="9" t="n">
        <v>1</v>
      </c>
      <c r="B2" s="0" t="s">
        <v>8</v>
      </c>
      <c r="C2" s="0" t="s">
        <v>9</v>
      </c>
      <c r="D2" s="10" t="n">
        <f aca="false">H2-TIME(1,0,0)</f>
        <v>0.453472222222222</v>
      </c>
      <c r="F2" s="11" t="n">
        <f aca="false">G2-TIME(0,14,0)</f>
        <v>0.480555555555556</v>
      </c>
      <c r="G2" s="11" t="n">
        <f aca="false">H2-TIME(0,7,0)</f>
        <v>0.490277777777778</v>
      </c>
      <c r="H2" s="11" t="n">
        <v>0.495138888888889</v>
      </c>
    </row>
    <row r="3" customFormat="false" ht="12.75" hidden="false" customHeight="false" outlineLevel="0" collapsed="false">
      <c r="A3" s="9"/>
      <c r="B3" s="12"/>
      <c r="C3" s="12"/>
      <c r="D3" s="12"/>
      <c r="E3" s="12"/>
      <c r="F3" s="12"/>
      <c r="G3" s="12"/>
      <c r="H3" s="12"/>
    </row>
    <row r="4" customFormat="false" ht="12.75" hidden="false" customHeight="false" outlineLevel="0" collapsed="false">
      <c r="A4" s="9" t="n">
        <v>2</v>
      </c>
      <c r="B4" s="13" t="s">
        <v>10</v>
      </c>
      <c r="C4" s="13" t="s">
        <v>11</v>
      </c>
      <c r="D4" s="10" t="n">
        <f aca="false">H4-TIME(1,0,0)</f>
        <v>0.458333333333333</v>
      </c>
      <c r="E4" s="11" t="n">
        <f aca="false">G4-TIME(0,14,0)</f>
        <v>0.485416666666667</v>
      </c>
      <c r="F4" s="14"/>
      <c r="G4" s="11" t="n">
        <f aca="false">H4-TIME(0,7,0)</f>
        <v>0.495138888888889</v>
      </c>
      <c r="H4" s="11" t="n">
        <v>0.5</v>
      </c>
    </row>
    <row r="5" customFormat="false" ht="12.75" hidden="false" customHeight="false" outlineLevel="0" collapsed="false">
      <c r="A5" s="9"/>
      <c r="B5" s="12"/>
      <c r="C5" s="12"/>
      <c r="D5" s="12"/>
      <c r="E5" s="12"/>
      <c r="F5" s="12"/>
      <c r="G5" s="12"/>
      <c r="H5" s="12"/>
    </row>
    <row r="6" customFormat="false" ht="12.75" hidden="false" customHeight="false" outlineLevel="0" collapsed="false">
      <c r="A6" s="9" t="n">
        <v>3</v>
      </c>
      <c r="B6" s="13" t="s">
        <v>12</v>
      </c>
      <c r="C6" s="13" t="s">
        <v>13</v>
      </c>
      <c r="D6" s="10" t="n">
        <f aca="false">H6-TIME(1,0,0)</f>
        <v>0.463194444444444</v>
      </c>
      <c r="E6" s="11"/>
      <c r="F6" s="11" t="n">
        <f aca="false">G6-TIME(0,14,0)</f>
        <v>0.490277777777778</v>
      </c>
      <c r="G6" s="11" t="n">
        <f aca="false">H6-TIME(0,7,0)</f>
        <v>0.5</v>
      </c>
      <c r="H6" s="11" t="n">
        <v>0.504861111111111</v>
      </c>
    </row>
    <row r="7" customFormat="false" ht="12.75" hidden="false" customHeight="false" outlineLevel="0" collapsed="false">
      <c r="A7" s="9" t="n">
        <v>4</v>
      </c>
      <c r="B7" s="13" t="s">
        <v>14</v>
      </c>
      <c r="C7" s="13" t="s">
        <v>13</v>
      </c>
      <c r="D7" s="10" t="n">
        <f aca="false">H7-TIME(1,0,0)</f>
        <v>0.468055555555556</v>
      </c>
      <c r="E7" s="11" t="n">
        <f aca="false">G7-TIME(0,14,0)</f>
        <v>0.495138888888889</v>
      </c>
      <c r="F7" s="11"/>
      <c r="G7" s="11" t="n">
        <f aca="false">H7-TIME(0,7,0)</f>
        <v>0.504861111111111</v>
      </c>
      <c r="H7" s="11" t="n">
        <v>0.509722222222222</v>
      </c>
    </row>
    <row r="8" customFormat="false" ht="12.75" hidden="false" customHeight="false" outlineLevel="0" collapsed="false">
      <c r="A8" s="9" t="n">
        <v>5</v>
      </c>
      <c r="B8" s="13" t="s">
        <v>15</v>
      </c>
      <c r="C8" s="13" t="s">
        <v>13</v>
      </c>
      <c r="D8" s="10" t="n">
        <f aca="false">H8-TIME(1,0,0)</f>
        <v>0.472916666666667</v>
      </c>
      <c r="E8" s="11"/>
      <c r="F8" s="11" t="n">
        <f aca="false">G8-TIME(0,14,0)</f>
        <v>0.5</v>
      </c>
      <c r="G8" s="11" t="n">
        <f aca="false">H8-TIME(0,7,0)</f>
        <v>0.509722222222222</v>
      </c>
      <c r="H8" s="11" t="n">
        <v>0.514583333333333</v>
      </c>
    </row>
    <row r="9" customFormat="false" ht="12.75" hidden="false" customHeight="false" outlineLevel="0" collapsed="false">
      <c r="A9" s="9" t="n">
        <v>6</v>
      </c>
      <c r="B9" s="13" t="s">
        <v>16</v>
      </c>
      <c r="C9" s="13" t="s">
        <v>13</v>
      </c>
      <c r="D9" s="10" t="n">
        <f aca="false">H9-TIME(1,0,0)</f>
        <v>0.477777777777778</v>
      </c>
      <c r="E9" s="11" t="n">
        <f aca="false">G9-TIME(0,14,0)</f>
        <v>0.504861111111111</v>
      </c>
      <c r="F9" s="11"/>
      <c r="G9" s="11" t="n">
        <f aca="false">H9-TIME(0,7,0)</f>
        <v>0.514583333333333</v>
      </c>
      <c r="H9" s="11" t="n">
        <v>0.519444444444445</v>
      </c>
    </row>
    <row r="10" customFormat="false" ht="12.75" hidden="false" customHeight="false" outlineLevel="0" collapsed="false">
      <c r="A10" s="9"/>
      <c r="B10" s="12"/>
      <c r="C10" s="12"/>
      <c r="D10" s="12"/>
      <c r="E10" s="12"/>
      <c r="F10" s="12"/>
      <c r="G10" s="12"/>
      <c r="H10" s="12"/>
    </row>
    <row r="11" customFormat="false" ht="12.75" hidden="false" customHeight="false" outlineLevel="0" collapsed="false">
      <c r="A11" s="9" t="n">
        <v>7</v>
      </c>
      <c r="B11" s="13" t="s">
        <v>17</v>
      </c>
      <c r="C11" s="13" t="s">
        <v>18</v>
      </c>
      <c r="D11" s="10" t="n">
        <f aca="false">H11-TIME(1,0,0)</f>
        <v>0.482638888888889</v>
      </c>
      <c r="E11" s="11"/>
      <c r="F11" s="11" t="n">
        <f aca="false">G11-TIME(0,14,0)</f>
        <v>0.509722222222222</v>
      </c>
      <c r="G11" s="11" t="n">
        <f aca="false">H11-TIME(0,7,0)</f>
        <v>0.519444444444445</v>
      </c>
      <c r="H11" s="11" t="n">
        <v>0.524305555555556</v>
      </c>
    </row>
    <row r="12" customFormat="false" ht="12.75" hidden="false" customHeight="false" outlineLevel="0" collapsed="false">
      <c r="A12" s="9" t="n">
        <v>8</v>
      </c>
      <c r="B12" s="13" t="s">
        <v>19</v>
      </c>
      <c r="C12" s="13" t="s">
        <v>18</v>
      </c>
      <c r="D12" s="10" t="n">
        <f aca="false">H12-TIME(1,0,0)</f>
        <v>0.4875</v>
      </c>
      <c r="E12" s="11" t="n">
        <f aca="false">G12-TIME(0,14,0)</f>
        <v>0.514583333333333</v>
      </c>
      <c r="F12" s="11"/>
      <c r="G12" s="11" t="n">
        <f aca="false">H12-TIME(0,7,0)</f>
        <v>0.524305555555556</v>
      </c>
      <c r="H12" s="11" t="n">
        <v>0.529166666666667</v>
      </c>
    </row>
    <row r="13" customFormat="false" ht="12.75" hidden="false" customHeight="false" outlineLevel="0" collapsed="false">
      <c r="A13" s="9" t="n">
        <v>9</v>
      </c>
      <c r="B13" s="13" t="s">
        <v>20</v>
      </c>
      <c r="C13" s="13" t="s">
        <v>18</v>
      </c>
      <c r="D13" s="10" t="n">
        <f aca="false">H13-TIME(1,0,0)</f>
        <v>0.492361111111111</v>
      </c>
      <c r="E13" s="11"/>
      <c r="F13" s="11" t="n">
        <f aca="false">G13-TIME(0,14,0)</f>
        <v>0.519444444444445</v>
      </c>
      <c r="G13" s="11" t="n">
        <f aca="false">H13-TIME(0,7,0)</f>
        <v>0.529166666666667</v>
      </c>
      <c r="H13" s="11" t="n">
        <v>0.534027777777778</v>
      </c>
    </row>
    <row r="14" customFormat="false" ht="12.75" hidden="false" customHeight="false" outlineLevel="0" collapsed="false">
      <c r="A14" s="9" t="n">
        <v>10</v>
      </c>
      <c r="B14" s="13" t="s">
        <v>21</v>
      </c>
      <c r="C14" s="13" t="s">
        <v>18</v>
      </c>
      <c r="D14" s="10" t="n">
        <f aca="false">H14-TIME(1,0,0)</f>
        <v>0.497222222222222</v>
      </c>
      <c r="E14" s="11" t="n">
        <f aca="false">G14-TIME(0,14,0)</f>
        <v>0.524305555555556</v>
      </c>
      <c r="F14" s="11"/>
      <c r="G14" s="11" t="n">
        <f aca="false">H14-TIME(0,7,0)</f>
        <v>0.534027777777778</v>
      </c>
      <c r="H14" s="11" t="n">
        <v>0.538888888888889</v>
      </c>
    </row>
    <row r="15" customFormat="false" ht="12.75" hidden="false" customHeight="false" outlineLevel="0" collapsed="false">
      <c r="A15" s="9" t="n">
        <v>11</v>
      </c>
      <c r="B15" s="13" t="s">
        <v>22</v>
      </c>
      <c r="C15" s="13" t="s">
        <v>18</v>
      </c>
      <c r="D15" s="10" t="n">
        <f aca="false">H15-TIME(1,0,0)</f>
        <v>0.502083333333333</v>
      </c>
      <c r="E15" s="11"/>
      <c r="F15" s="11" t="n">
        <f aca="false">G15-TIME(0,14,0)</f>
        <v>0.529166666666667</v>
      </c>
      <c r="G15" s="11" t="n">
        <f aca="false">H15-TIME(0,7,0)</f>
        <v>0.538888888888889</v>
      </c>
      <c r="H15" s="11" t="n">
        <v>0.54375</v>
      </c>
    </row>
    <row r="16" customFormat="false" ht="12.75" hidden="false" customHeight="false" outlineLevel="0" collapsed="false">
      <c r="A16" s="9"/>
      <c r="B16" s="12"/>
      <c r="C16" s="12"/>
      <c r="D16" s="12"/>
      <c r="E16" s="12"/>
      <c r="F16" s="12"/>
      <c r="G16" s="12"/>
      <c r="H16" s="12"/>
    </row>
    <row r="17" customFormat="false" ht="12.75" hidden="false" customHeight="false" outlineLevel="0" collapsed="false">
      <c r="A17" s="9"/>
      <c r="B17" s="15" t="s">
        <v>23</v>
      </c>
      <c r="C17" s="15"/>
      <c r="D17" s="15"/>
      <c r="E17" s="15"/>
      <c r="F17" s="15"/>
      <c r="G17" s="15"/>
      <c r="H17" s="16" t="n">
        <v>0.548611111111111</v>
      </c>
    </row>
    <row r="18" customFormat="false" ht="12.75" hidden="false" customHeight="false" outlineLevel="0" collapsed="false">
      <c r="A18" s="9"/>
      <c r="B18" s="12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A19" s="9" t="n">
        <v>12</v>
      </c>
      <c r="B19" s="13" t="s">
        <v>24</v>
      </c>
      <c r="C19" s="13" t="s">
        <v>25</v>
      </c>
      <c r="D19" s="10" t="n">
        <f aca="false">H19-TIME(1,0,0)</f>
        <v>0.510416666666667</v>
      </c>
      <c r="E19" s="11" t="n">
        <f aca="false">G19-TIME(0,14,0)</f>
        <v>0.5375</v>
      </c>
      <c r="F19" s="11"/>
      <c r="G19" s="11" t="n">
        <f aca="false">H19-TIME(0,7,0)</f>
        <v>0.547222222222222</v>
      </c>
      <c r="H19" s="11" t="n">
        <v>0.552083333333333</v>
      </c>
    </row>
    <row r="20" customFormat="false" ht="12.75" hidden="false" customHeight="false" outlineLevel="0" collapsed="false">
      <c r="A20" s="9" t="n">
        <v>13</v>
      </c>
      <c r="B20" s="13" t="s">
        <v>26</v>
      </c>
      <c r="C20" s="13" t="s">
        <v>25</v>
      </c>
      <c r="D20" s="10" t="n">
        <f aca="false">H20-TIME(1,0,0)</f>
        <v>0.515277777777778</v>
      </c>
      <c r="E20" s="11"/>
      <c r="F20" s="11" t="n">
        <f aca="false">G20-TIME(0,14,0)</f>
        <v>0.542361111111111</v>
      </c>
      <c r="G20" s="11" t="n">
        <f aca="false">H20-TIME(0,7,0)</f>
        <v>0.552083333333333</v>
      </c>
      <c r="H20" s="11" t="n">
        <v>0.556944444444445</v>
      </c>
    </row>
    <row r="21" customFormat="false" ht="12.75" hidden="false" customHeight="false" outlineLevel="0" collapsed="false">
      <c r="A21" s="9" t="n">
        <v>14</v>
      </c>
      <c r="B21" s="13" t="s">
        <v>27</v>
      </c>
      <c r="C21" s="13" t="s">
        <v>25</v>
      </c>
      <c r="D21" s="10" t="n">
        <f aca="false">H21-TIME(1,0,0)</f>
        <v>0.520138888888889</v>
      </c>
      <c r="E21" s="11" t="n">
        <f aca="false">G21-TIME(0,14,0)</f>
        <v>0.547222222222222</v>
      </c>
      <c r="F21" s="11"/>
      <c r="G21" s="11" t="n">
        <f aca="false">H21-TIME(0,7,0)</f>
        <v>0.556944444444445</v>
      </c>
      <c r="H21" s="11" t="n">
        <v>0.561805555555556</v>
      </c>
    </row>
    <row r="22" customFormat="false" ht="12.75" hidden="false" customHeight="false" outlineLevel="0" collapsed="false">
      <c r="A22" s="9" t="n">
        <v>15</v>
      </c>
      <c r="B22" s="13" t="s">
        <v>28</v>
      </c>
      <c r="C22" s="13" t="s">
        <v>25</v>
      </c>
      <c r="D22" s="10" t="n">
        <f aca="false">H22-TIME(1,0,0)</f>
        <v>0.525</v>
      </c>
      <c r="E22" s="11"/>
      <c r="F22" s="11" t="n">
        <f aca="false">G22-TIME(0,14,0)</f>
        <v>0.552083333333333</v>
      </c>
      <c r="G22" s="11" t="n">
        <f aca="false">H22-TIME(0,7,0)</f>
        <v>0.561805555555556</v>
      </c>
      <c r="H22" s="11" t="n">
        <v>0.566666666666667</v>
      </c>
    </row>
    <row r="23" customFormat="false" ht="12.75" hidden="false" customHeight="false" outlineLevel="0" collapsed="false">
      <c r="A23" s="9" t="n">
        <v>16</v>
      </c>
      <c r="B23" s="13" t="s">
        <v>29</v>
      </c>
      <c r="C23" s="13" t="s">
        <v>25</v>
      </c>
      <c r="D23" s="10" t="n">
        <f aca="false">H23-TIME(1,0,0)</f>
        <v>0.529861111111111</v>
      </c>
      <c r="E23" s="11" t="n">
        <f aca="false">G23-TIME(0,14,0)</f>
        <v>0.556944444444445</v>
      </c>
      <c r="F23" s="11"/>
      <c r="G23" s="11" t="n">
        <f aca="false">H23-TIME(0,7,0)</f>
        <v>0.566666666666667</v>
      </c>
      <c r="H23" s="11" t="n">
        <v>0.571527777777778</v>
      </c>
    </row>
    <row r="24" customFormat="false" ht="12.75" hidden="false" customHeight="false" outlineLevel="0" collapsed="false">
      <c r="A24" s="9" t="n">
        <v>17</v>
      </c>
      <c r="B24" s="13" t="s">
        <v>30</v>
      </c>
      <c r="C24" s="13" t="s">
        <v>25</v>
      </c>
      <c r="D24" s="10" t="n">
        <f aca="false">H24-TIME(1,0,0)</f>
        <v>0.534722222222222</v>
      </c>
      <c r="E24" s="11"/>
      <c r="F24" s="11" t="n">
        <f aca="false">G24-TIME(0,14,0)</f>
        <v>0.561805555555556</v>
      </c>
      <c r="G24" s="11" t="n">
        <f aca="false">H24-TIME(0,7,0)</f>
        <v>0.571527777777778</v>
      </c>
      <c r="H24" s="11" t="n">
        <v>0.576388888888889</v>
      </c>
    </row>
    <row r="25" customFormat="false" ht="12.75" hidden="false" customHeight="false" outlineLevel="0" collapsed="false">
      <c r="A25" s="9" t="n">
        <v>18</v>
      </c>
      <c r="B25" s="13" t="s">
        <v>31</v>
      </c>
      <c r="C25" s="13" t="s">
        <v>25</v>
      </c>
      <c r="D25" s="10" t="n">
        <f aca="false">H25-TIME(1,0,0)</f>
        <v>0.539583333333333</v>
      </c>
      <c r="E25" s="11" t="n">
        <f aca="false">G25-TIME(0,14,0)</f>
        <v>0.566666666666667</v>
      </c>
      <c r="F25" s="11"/>
      <c r="G25" s="11" t="n">
        <f aca="false">H25-TIME(0,7,0)</f>
        <v>0.576388888888889</v>
      </c>
      <c r="H25" s="11" t="n">
        <v>0.58125</v>
      </c>
    </row>
    <row r="26" customFormat="false" ht="12.75" hidden="false" customHeight="false" outlineLevel="0" collapsed="false">
      <c r="A26" s="9"/>
      <c r="B26" s="12"/>
      <c r="C26" s="12"/>
      <c r="D26" s="12"/>
      <c r="E26" s="12"/>
      <c r="F26" s="12"/>
      <c r="G26" s="12"/>
      <c r="H26" s="12"/>
    </row>
    <row r="27" customFormat="false" ht="12.75" hidden="false" customHeight="false" outlineLevel="0" collapsed="false">
      <c r="A27" s="9"/>
      <c r="B27" s="15" t="s">
        <v>32</v>
      </c>
      <c r="C27" s="15"/>
      <c r="D27" s="15"/>
      <c r="E27" s="15"/>
      <c r="F27" s="15"/>
      <c r="G27" s="15"/>
      <c r="H27" s="16" t="n">
        <v>0.59375</v>
      </c>
    </row>
    <row r="28" s="8" customFormat="true" ht="13.5" hidden="false" customHeight="true" outlineLevel="0" collapsed="false">
      <c r="A28" s="17"/>
      <c r="B28" s="18"/>
      <c r="C28" s="18"/>
      <c r="D28" s="18"/>
      <c r="E28" s="18"/>
      <c r="F28" s="18"/>
      <c r="G28" s="18"/>
      <c r="H28" s="18"/>
    </row>
    <row r="29" customFormat="false" ht="12.75" hidden="false" customHeight="false" outlineLevel="0" collapsed="false">
      <c r="A29" s="9" t="n">
        <v>19</v>
      </c>
      <c r="B29" s="13" t="s">
        <v>33</v>
      </c>
      <c r="C29" s="13" t="s">
        <v>34</v>
      </c>
      <c r="D29" s="10" t="n">
        <f aca="false">H29-TIME(1,0,0)</f>
        <v>0.5625</v>
      </c>
      <c r="E29" s="11" t="n">
        <f aca="false">G29-TIME(0,16,0)</f>
        <v>0.5875</v>
      </c>
      <c r="F29" s="11"/>
      <c r="G29" s="11" t="n">
        <f aca="false">H29-TIME(0,8,0)</f>
        <v>0.598611111111111</v>
      </c>
      <c r="H29" s="11" t="n">
        <v>0.604166666666667</v>
      </c>
    </row>
    <row r="30" customFormat="false" ht="12.75" hidden="false" customHeight="false" outlineLevel="0" collapsed="false">
      <c r="A30" s="9" t="n">
        <v>20</v>
      </c>
      <c r="B30" s="13" t="s">
        <v>22</v>
      </c>
      <c r="C30" s="13" t="s">
        <v>34</v>
      </c>
      <c r="D30" s="10" t="n">
        <f aca="false">H30-TIME(1,0,0)</f>
        <v>0.568055555555556</v>
      </c>
      <c r="E30" s="19"/>
      <c r="F30" s="11" t="n">
        <f aca="false">G30-TIME(0,16,0)</f>
        <v>0.593055555555556</v>
      </c>
      <c r="G30" s="11" t="n">
        <f aca="false">H30-TIME(0,8,0)</f>
        <v>0.604166666666667</v>
      </c>
      <c r="H30" s="11" t="n">
        <v>0.609722222222222</v>
      </c>
    </row>
    <row r="31" customFormat="false" ht="12.75" hidden="false" customHeight="false" outlineLevel="0" collapsed="false">
      <c r="A31" s="9" t="n">
        <v>21</v>
      </c>
      <c r="B31" s="13" t="s">
        <v>27</v>
      </c>
      <c r="C31" s="13" t="s">
        <v>34</v>
      </c>
      <c r="D31" s="10" t="n">
        <f aca="false">H31-TIME(1,0,0)</f>
        <v>0.573611111111111</v>
      </c>
      <c r="E31" s="11" t="n">
        <f aca="false">G31-TIME(0,16,0)</f>
        <v>0.598611111111111</v>
      </c>
      <c r="F31" s="11"/>
      <c r="G31" s="11" t="n">
        <f aca="false">H31-TIME(0,8,0)</f>
        <v>0.609722222222222</v>
      </c>
      <c r="H31" s="11" t="n">
        <v>0.615277777777778</v>
      </c>
    </row>
    <row r="32" customFormat="false" ht="12.75" hidden="false" customHeight="false" outlineLevel="0" collapsed="false">
      <c r="A32" s="9" t="n">
        <v>22</v>
      </c>
      <c r="B32" s="13" t="s">
        <v>35</v>
      </c>
      <c r="C32" s="13" t="s">
        <v>34</v>
      </c>
      <c r="D32" s="10" t="n">
        <f aca="false">H32-TIME(1,0,0)</f>
        <v>0.579166666666667</v>
      </c>
      <c r="E32" s="19"/>
      <c r="F32" s="11" t="n">
        <f aca="false">G32-TIME(0,16,0)</f>
        <v>0.604166666666667</v>
      </c>
      <c r="G32" s="11" t="n">
        <f aca="false">H32-TIME(0,8,0)</f>
        <v>0.615277777777778</v>
      </c>
      <c r="H32" s="11" t="n">
        <v>0.620833333333333</v>
      </c>
    </row>
    <row r="33" customFormat="false" ht="12.75" hidden="false" customHeight="false" outlineLevel="0" collapsed="false">
      <c r="A33" s="9"/>
      <c r="B33" s="12"/>
      <c r="C33" s="12"/>
      <c r="D33" s="12"/>
      <c r="E33" s="12"/>
      <c r="F33" s="12"/>
      <c r="G33" s="12"/>
      <c r="H33" s="12"/>
    </row>
    <row r="34" customFormat="false" ht="12.75" hidden="false" customHeight="false" outlineLevel="0" collapsed="false">
      <c r="A34" s="9" t="n">
        <v>23</v>
      </c>
      <c r="B34" s="13" t="s">
        <v>36</v>
      </c>
      <c r="C34" s="13" t="s">
        <v>37</v>
      </c>
      <c r="D34" s="10" t="n">
        <f aca="false">H34-TIME(1,0,0)</f>
        <v>0.584722222222222</v>
      </c>
      <c r="E34" s="11" t="n">
        <f aca="false">G34-TIME(0,16,0)</f>
        <v>0.609722222222222</v>
      </c>
      <c r="F34" s="11"/>
      <c r="G34" s="11" t="n">
        <f aca="false">H34-TIME(0,8,0)</f>
        <v>0.620833333333333</v>
      </c>
      <c r="H34" s="11" t="n">
        <v>0.626388888888889</v>
      </c>
    </row>
    <row r="35" customFormat="false" ht="12.75" hidden="false" customHeight="false" outlineLevel="0" collapsed="false">
      <c r="A35" s="9" t="n">
        <v>24</v>
      </c>
      <c r="B35" s="13" t="s">
        <v>15</v>
      </c>
      <c r="C35" s="13" t="s">
        <v>37</v>
      </c>
      <c r="D35" s="10" t="n">
        <f aca="false">H35-TIME(1,0,0)</f>
        <v>0.590277777777778</v>
      </c>
      <c r="E35" s="19"/>
      <c r="F35" s="11" t="n">
        <f aca="false">G35-TIME(0,16,0)</f>
        <v>0.615277777777778</v>
      </c>
      <c r="G35" s="11" t="n">
        <f aca="false">H35-TIME(0,8,0)</f>
        <v>0.626388888888889</v>
      </c>
      <c r="H35" s="11" t="n">
        <v>0.631944444444444</v>
      </c>
    </row>
    <row r="36" customFormat="false" ht="12.75" hidden="false" customHeight="false" outlineLevel="0" collapsed="false">
      <c r="A36" s="9" t="n">
        <v>25</v>
      </c>
      <c r="B36" s="13" t="s">
        <v>38</v>
      </c>
      <c r="C36" s="13" t="s">
        <v>37</v>
      </c>
      <c r="D36" s="10" t="n">
        <f aca="false">H36-TIME(1,0,0)</f>
        <v>0.595833333333333</v>
      </c>
      <c r="E36" s="11" t="n">
        <f aca="false">G36-TIME(0,16,0)</f>
        <v>0.620833333333333</v>
      </c>
      <c r="F36" s="11"/>
      <c r="G36" s="11" t="n">
        <f aca="false">H36-TIME(0,8,0)</f>
        <v>0.631944444444444</v>
      </c>
      <c r="H36" s="11" t="n">
        <v>0.6375</v>
      </c>
    </row>
    <row r="37" customFormat="false" ht="12.75" hidden="false" customHeight="false" outlineLevel="0" collapsed="false">
      <c r="A37" s="9" t="n">
        <v>26</v>
      </c>
      <c r="B37" s="13" t="s">
        <v>39</v>
      </c>
      <c r="C37" s="13" t="s">
        <v>37</v>
      </c>
      <c r="D37" s="10" t="n">
        <f aca="false">H37-TIME(1,0,0)</f>
        <v>0.601388888888889</v>
      </c>
      <c r="E37" s="19"/>
      <c r="F37" s="11" t="n">
        <f aca="false">G37-TIME(0,16,0)</f>
        <v>0.626388888888889</v>
      </c>
      <c r="G37" s="11" t="n">
        <f aca="false">H37-TIME(0,8,0)</f>
        <v>0.6375</v>
      </c>
      <c r="H37" s="11" t="n">
        <v>0.643055555555556</v>
      </c>
    </row>
    <row r="38" customFormat="false" ht="12.75" hidden="false" customHeight="false" outlineLevel="0" collapsed="false">
      <c r="A38" s="9"/>
      <c r="B38" s="12"/>
      <c r="C38" s="12"/>
      <c r="D38" s="12"/>
      <c r="E38" s="12"/>
      <c r="F38" s="12"/>
      <c r="G38" s="12"/>
      <c r="H38" s="12"/>
    </row>
    <row r="39" customFormat="false" ht="12.75" hidden="false" customHeight="false" outlineLevel="0" collapsed="false">
      <c r="A39" s="9"/>
      <c r="B39" s="15" t="s">
        <v>23</v>
      </c>
      <c r="C39" s="15"/>
      <c r="D39" s="15"/>
      <c r="E39" s="15"/>
      <c r="F39" s="15"/>
      <c r="G39" s="15"/>
      <c r="H39" s="16" t="n">
        <v>0.648611111111111</v>
      </c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</row>
    <row r="41" s="8" customFormat="true" ht="39" hidden="false" customHeight="true" outlineLevel="0" collapsed="false">
      <c r="A41" s="4" t="s">
        <v>0</v>
      </c>
      <c r="B41" s="5" t="s">
        <v>1</v>
      </c>
      <c r="C41" s="5" t="s">
        <v>2</v>
      </c>
      <c r="D41" s="6" t="s">
        <v>3</v>
      </c>
      <c r="E41" s="7" t="s">
        <v>4</v>
      </c>
      <c r="F41" s="7" t="s">
        <v>5</v>
      </c>
      <c r="G41" s="7" t="s">
        <v>6</v>
      </c>
      <c r="H41" s="7" t="s">
        <v>7</v>
      </c>
    </row>
    <row r="42" customFormat="false" ht="12.75" hidden="false" customHeight="false" outlineLevel="0" collapsed="false">
      <c r="A42" s="9" t="n">
        <v>27</v>
      </c>
      <c r="B42" s="13" t="s">
        <v>12</v>
      </c>
      <c r="C42" s="13" t="s">
        <v>40</v>
      </c>
      <c r="D42" s="10" t="n">
        <f aca="false">H42-TIME(1,0,0)</f>
        <v>0.610416666666667</v>
      </c>
      <c r="E42" s="11" t="n">
        <f aca="false">G42-TIME(0,18,0)</f>
        <v>0.633333333333333</v>
      </c>
      <c r="F42" s="11"/>
      <c r="G42" s="11" t="n">
        <f aca="false">H42-TIME(0,9,0)</f>
        <v>0.645833333333333</v>
      </c>
      <c r="H42" s="11" t="n">
        <v>0.652083333333333</v>
      </c>
    </row>
    <row r="43" customFormat="false" ht="12.75" hidden="false" customHeight="false" outlineLevel="0" collapsed="false">
      <c r="A43" s="9" t="n">
        <v>28</v>
      </c>
      <c r="B43" s="13" t="s">
        <v>29</v>
      </c>
      <c r="C43" s="13" t="s">
        <v>40</v>
      </c>
      <c r="D43" s="10" t="n">
        <f aca="false">H43-TIME(1,0,0)</f>
        <v>0.616666666666667</v>
      </c>
      <c r="E43" s="19"/>
      <c r="F43" s="11" t="n">
        <f aca="false">G43-TIME(0,18,0)</f>
        <v>0.639583333333333</v>
      </c>
      <c r="G43" s="11" t="n">
        <f aca="false">H43-TIME(0,9,0)</f>
        <v>0.652083333333333</v>
      </c>
      <c r="H43" s="11" t="n">
        <v>0.658333333333333</v>
      </c>
    </row>
    <row r="44" customFormat="false" ht="12.75" hidden="false" customHeight="false" outlineLevel="0" collapsed="false">
      <c r="A44" s="9"/>
      <c r="B44" s="13"/>
      <c r="C44" s="13"/>
      <c r="D44" s="10"/>
      <c r="E44" s="11"/>
      <c r="F44" s="11"/>
      <c r="G44" s="11"/>
      <c r="H44" s="11"/>
    </row>
    <row r="45" customFormat="false" ht="12.75" hidden="false" customHeight="false" outlineLevel="0" collapsed="false">
      <c r="A45" s="9" t="n">
        <v>29</v>
      </c>
      <c r="B45" s="13" t="s">
        <v>19</v>
      </c>
      <c r="C45" s="13" t="s">
        <v>41</v>
      </c>
      <c r="D45" s="10" t="n">
        <f aca="false">H45-TIME(1,0,0)</f>
        <v>0.622916666666667</v>
      </c>
      <c r="E45" s="11" t="n">
        <f aca="false">G45-TIME(0,18,0)</f>
        <v>0.645833333333333</v>
      </c>
      <c r="F45" s="11"/>
      <c r="G45" s="11" t="n">
        <f aca="false">H45-TIME(0,9,0)</f>
        <v>0.658333333333333</v>
      </c>
      <c r="H45" s="11" t="n">
        <v>0.664583333333333</v>
      </c>
    </row>
    <row r="46" customFormat="false" ht="12.75" hidden="false" customHeight="false" outlineLevel="0" collapsed="false">
      <c r="A46" s="9" t="n">
        <v>30</v>
      </c>
      <c r="B46" s="13" t="s">
        <v>42</v>
      </c>
      <c r="C46" s="13" t="s">
        <v>41</v>
      </c>
      <c r="D46" s="10" t="n">
        <f aca="false">H46-TIME(1,0,0)</f>
        <v>0.629166666666667</v>
      </c>
      <c r="E46" s="19"/>
      <c r="F46" s="11" t="n">
        <f aca="false">G46-TIME(0,18,0)</f>
        <v>0.652083333333333</v>
      </c>
      <c r="G46" s="11" t="n">
        <f aca="false">H46-TIME(0,9,0)</f>
        <v>0.664583333333333</v>
      </c>
      <c r="H46" s="11" t="n">
        <v>0.670833333333333</v>
      </c>
    </row>
    <row r="47" customFormat="false" ht="12.75" hidden="false" customHeight="false" outlineLevel="0" collapsed="false">
      <c r="A47" s="9" t="n">
        <v>31</v>
      </c>
      <c r="B47" s="13" t="s">
        <v>16</v>
      </c>
      <c r="C47" s="13" t="s">
        <v>41</v>
      </c>
      <c r="D47" s="10" t="n">
        <f aca="false">H47-TIME(1,0,0)</f>
        <v>0.635416666666667</v>
      </c>
      <c r="E47" s="11" t="n">
        <f aca="false">G47-TIME(0,18,0)</f>
        <v>0.658333333333333</v>
      </c>
      <c r="F47" s="11"/>
      <c r="G47" s="11" t="n">
        <f aca="false">H47-TIME(0,9,0)</f>
        <v>0.670833333333333</v>
      </c>
      <c r="H47" s="11" t="n">
        <v>0.677083333333333</v>
      </c>
    </row>
    <row r="48" customFormat="false" ht="12.75" hidden="false" customHeight="false" outlineLevel="0" collapsed="false">
      <c r="A48" s="9" t="n">
        <v>32</v>
      </c>
      <c r="B48" s="13" t="s">
        <v>43</v>
      </c>
      <c r="C48" s="13" t="s">
        <v>41</v>
      </c>
      <c r="D48" s="10" t="n">
        <f aca="false">H48-TIME(1,0,0)</f>
        <v>0.641666666666667</v>
      </c>
      <c r="E48" s="19"/>
      <c r="F48" s="11" t="n">
        <f aca="false">G48-TIME(0,18,0)</f>
        <v>0.664583333333333</v>
      </c>
      <c r="G48" s="11" t="n">
        <f aca="false">H48-TIME(0,9,0)</f>
        <v>0.677083333333333</v>
      </c>
      <c r="H48" s="11" t="n">
        <v>0.683333333333333</v>
      </c>
    </row>
    <row r="49" customFormat="false" ht="12.75" hidden="false" customHeight="false" outlineLevel="0" collapsed="false">
      <c r="A49" s="9" t="n">
        <v>33</v>
      </c>
      <c r="B49" s="13" t="s">
        <v>44</v>
      </c>
      <c r="C49" s="13" t="s">
        <v>41</v>
      </c>
      <c r="D49" s="10" t="n">
        <f aca="false">H49-TIME(1,0,0)</f>
        <v>0.647916666666667</v>
      </c>
      <c r="E49" s="11" t="n">
        <f aca="false">G49-TIME(0,18,0)</f>
        <v>0.670833333333333</v>
      </c>
      <c r="F49" s="11"/>
      <c r="G49" s="11" t="n">
        <f aca="false">H49-TIME(0,9,0)</f>
        <v>0.683333333333333</v>
      </c>
      <c r="H49" s="11" t="n">
        <v>0.689583333333333</v>
      </c>
    </row>
    <row r="50" customFormat="false" ht="12.75" hidden="false" customHeight="false" outlineLevel="0" collapsed="false">
      <c r="A50" s="9"/>
      <c r="B50" s="12"/>
      <c r="C50" s="12"/>
      <c r="D50" s="12"/>
      <c r="E50" s="12"/>
      <c r="F50" s="12"/>
      <c r="G50" s="12"/>
      <c r="H50" s="12"/>
    </row>
    <row r="51" customFormat="false" ht="12.75" hidden="false" customHeight="false" outlineLevel="0" collapsed="false">
      <c r="A51" s="9"/>
      <c r="B51" s="15" t="s">
        <v>45</v>
      </c>
      <c r="C51" s="15"/>
      <c r="D51" s="15"/>
      <c r="E51" s="15"/>
      <c r="F51" s="15"/>
      <c r="G51" s="15"/>
      <c r="H51" s="16" t="n">
        <v>0.701388888888889</v>
      </c>
    </row>
    <row r="52" customFormat="false" ht="12.75" hidden="false" customHeight="false" outlineLevel="0" collapsed="false">
      <c r="A52" s="9"/>
      <c r="B52" s="12"/>
      <c r="C52" s="12"/>
      <c r="D52" s="12"/>
      <c r="E52" s="12"/>
      <c r="F52" s="12"/>
      <c r="G52" s="12"/>
      <c r="H52" s="12"/>
    </row>
    <row r="53" customFormat="false" ht="12.75" hidden="false" customHeight="false" outlineLevel="0" collapsed="false">
      <c r="A53" s="9" t="n">
        <v>34</v>
      </c>
      <c r="B53" s="13" t="s">
        <v>46</v>
      </c>
      <c r="C53" s="13" t="s">
        <v>47</v>
      </c>
      <c r="D53" s="10" t="n">
        <f aca="false">H53-TIME(1,0,0)</f>
        <v>0.672222222222222</v>
      </c>
      <c r="E53" s="11" t="n">
        <f aca="false">G53-TIME(0,16,0)</f>
        <v>0.697222222222222</v>
      </c>
      <c r="F53" s="11"/>
      <c r="G53" s="11" t="n">
        <f aca="false">H53-TIME(0,8,0)</f>
        <v>0.708333333333333</v>
      </c>
      <c r="H53" s="11" t="n">
        <v>0.713888888888889</v>
      </c>
    </row>
    <row r="54" customFormat="false" ht="12.75" hidden="false" customHeight="false" outlineLevel="0" collapsed="false">
      <c r="A54" s="9" t="n">
        <v>35</v>
      </c>
      <c r="B54" s="13" t="s">
        <v>43</v>
      </c>
      <c r="C54" s="13" t="s">
        <v>47</v>
      </c>
      <c r="D54" s="10" t="n">
        <f aca="false">H54-TIME(1,0,0)</f>
        <v>0.677777777777778</v>
      </c>
      <c r="E54" s="19"/>
      <c r="F54" s="11" t="n">
        <f aca="false">G54-TIME(0,16,0)</f>
        <v>0.702777777777778</v>
      </c>
      <c r="G54" s="11" t="n">
        <f aca="false">H54-TIME(0,8,0)</f>
        <v>0.713888888888889</v>
      </c>
      <c r="H54" s="11" t="n">
        <v>0.719444444444444</v>
      </c>
    </row>
    <row r="55" customFormat="false" ht="12.75" hidden="false" customHeight="false" outlineLevel="0" collapsed="false">
      <c r="A55" s="9" t="n">
        <v>36</v>
      </c>
      <c r="B55" s="13" t="s">
        <v>38</v>
      </c>
      <c r="C55" s="13" t="s">
        <v>47</v>
      </c>
      <c r="D55" s="10" t="n">
        <f aca="false">H55-TIME(1,0,0)</f>
        <v>0.683333333333333</v>
      </c>
      <c r="E55" s="11" t="n">
        <f aca="false">G55-TIME(0,16,0)</f>
        <v>0.708333333333333</v>
      </c>
      <c r="F55" s="11"/>
      <c r="G55" s="11" t="n">
        <f aca="false">H55-TIME(0,8,0)</f>
        <v>0.719444444444444</v>
      </c>
      <c r="H55" s="11" t="n">
        <v>0.725</v>
      </c>
    </row>
    <row r="56" customFormat="false" ht="12.75" hidden="false" customHeight="false" outlineLevel="0" collapsed="false">
      <c r="A56" s="9" t="n">
        <v>37</v>
      </c>
      <c r="B56" s="13" t="s">
        <v>48</v>
      </c>
      <c r="C56" s="13" t="s">
        <v>47</v>
      </c>
      <c r="D56" s="10" t="n">
        <f aca="false">H56-TIME(1,0,0)</f>
        <v>0.688888888888889</v>
      </c>
      <c r="E56" s="19"/>
      <c r="F56" s="11" t="n">
        <f aca="false">G56-TIME(0,16,0)</f>
        <v>0.713888888888889</v>
      </c>
      <c r="G56" s="11" t="n">
        <f aca="false">H56-TIME(0,8,0)</f>
        <v>0.725</v>
      </c>
      <c r="H56" s="11" t="n">
        <v>0.730555555555556</v>
      </c>
    </row>
    <row r="57" customFormat="false" ht="12.75" hidden="false" customHeight="false" outlineLevel="0" collapsed="false">
      <c r="A57" s="9"/>
      <c r="B57" s="12"/>
      <c r="C57" s="12"/>
      <c r="D57" s="12"/>
      <c r="E57" s="12"/>
      <c r="F57" s="12"/>
      <c r="G57" s="12"/>
      <c r="H57" s="12"/>
    </row>
    <row r="58" customFormat="false" ht="12.75" hidden="false" customHeight="false" outlineLevel="0" collapsed="false">
      <c r="A58" s="9" t="n">
        <v>38</v>
      </c>
      <c r="B58" s="13" t="s">
        <v>33</v>
      </c>
      <c r="C58" s="13" t="s">
        <v>49</v>
      </c>
      <c r="D58" s="10" t="n">
        <f aca="false">H58-TIME(1,0,0)</f>
        <v>0.694444444444444</v>
      </c>
      <c r="E58" s="11" t="n">
        <f aca="false">G58-TIME(0,16,0)</f>
        <v>0.719444444444444</v>
      </c>
      <c r="F58" s="11"/>
      <c r="G58" s="11" t="n">
        <f aca="false">H58-TIME(0,8,0)</f>
        <v>0.730555555555556</v>
      </c>
      <c r="H58" s="11" t="n">
        <v>0.736111111111111</v>
      </c>
    </row>
    <row r="59" customFormat="false" ht="12.75" hidden="false" customHeight="false" outlineLevel="0" collapsed="false">
      <c r="A59" s="9" t="n">
        <v>39</v>
      </c>
      <c r="B59" s="13" t="s">
        <v>50</v>
      </c>
      <c r="C59" s="13" t="s">
        <v>49</v>
      </c>
      <c r="D59" s="10" t="n">
        <f aca="false">H59-TIME(1,0,0)</f>
        <v>0.7</v>
      </c>
      <c r="E59" s="19"/>
      <c r="F59" s="11" t="n">
        <f aca="false">G59-TIME(0,16,0)</f>
        <v>0.725</v>
      </c>
      <c r="G59" s="11" t="n">
        <f aca="false">H59-TIME(0,8,0)</f>
        <v>0.736111111111111</v>
      </c>
      <c r="H59" s="11" t="n">
        <v>0.741666666666667</v>
      </c>
    </row>
    <row r="60" customFormat="false" ht="12.75" hidden="false" customHeight="false" outlineLevel="0" collapsed="false">
      <c r="A60" s="9" t="n">
        <v>40</v>
      </c>
      <c r="B60" s="13" t="s">
        <v>51</v>
      </c>
      <c r="C60" s="13" t="s">
        <v>49</v>
      </c>
      <c r="D60" s="10" t="n">
        <f aca="false">H60-TIME(1,0,0)</f>
        <v>0.705555555555556</v>
      </c>
      <c r="E60" s="11" t="n">
        <f aca="false">G60-TIME(0,16,0)</f>
        <v>0.730555555555556</v>
      </c>
      <c r="F60" s="11"/>
      <c r="G60" s="11" t="n">
        <f aca="false">H60-TIME(0,8,0)</f>
        <v>0.741666666666667</v>
      </c>
      <c r="H60" s="11" t="n">
        <v>0.747222222222222</v>
      </c>
    </row>
    <row r="61" customFormat="false" ht="12.75" hidden="false" customHeight="false" outlineLevel="0" collapsed="false">
      <c r="A61" s="9" t="n">
        <v>41</v>
      </c>
      <c r="B61" s="13" t="s">
        <v>42</v>
      </c>
      <c r="C61" s="13" t="s">
        <v>49</v>
      </c>
      <c r="D61" s="10" t="n">
        <f aca="false">H61-TIME(1,0,0)</f>
        <v>0.711111111111111</v>
      </c>
      <c r="E61" s="19"/>
      <c r="F61" s="11" t="n">
        <f aca="false">G61-TIME(0,16,0)</f>
        <v>0.736111111111111</v>
      </c>
      <c r="G61" s="11" t="n">
        <f aca="false">H61-TIME(0,8,0)</f>
        <v>0.747222222222222</v>
      </c>
      <c r="H61" s="11" t="n">
        <v>0.752777777777778</v>
      </c>
    </row>
    <row r="62" customFormat="false" ht="12.75" hidden="false" customHeight="false" outlineLevel="0" collapsed="false">
      <c r="A62" s="9" t="n">
        <v>42</v>
      </c>
      <c r="B62" s="13" t="s">
        <v>16</v>
      </c>
      <c r="C62" s="13" t="s">
        <v>49</v>
      </c>
      <c r="D62" s="10" t="n">
        <f aca="false">H62-TIME(1,0,0)</f>
        <v>0.716666666666667</v>
      </c>
      <c r="E62" s="11" t="n">
        <f aca="false">G62-TIME(0,16,0)</f>
        <v>0.741666666666667</v>
      </c>
      <c r="F62" s="11"/>
      <c r="G62" s="11" t="n">
        <f aca="false">H62-TIME(0,8,0)</f>
        <v>0.752777777777778</v>
      </c>
      <c r="H62" s="11" t="n">
        <v>0.758333333333333</v>
      </c>
    </row>
    <row r="63" customFormat="false" ht="12.75" hidden="false" customHeight="false" outlineLevel="0" collapsed="false">
      <c r="A63" s="9" t="n">
        <v>43</v>
      </c>
      <c r="B63" s="13" t="s">
        <v>52</v>
      </c>
      <c r="C63" s="13" t="s">
        <v>49</v>
      </c>
      <c r="D63" s="10" t="n">
        <f aca="false">H63-TIME(1,0,0)</f>
        <v>0.722222222222222</v>
      </c>
      <c r="E63" s="19"/>
      <c r="F63" s="11" t="n">
        <f aca="false">G63-TIME(0,16,0)</f>
        <v>0.747222222222222</v>
      </c>
      <c r="G63" s="11" t="n">
        <f aca="false">H63-TIME(0,8,0)</f>
        <v>0.758333333333333</v>
      </c>
      <c r="H63" s="11" t="n">
        <v>0.763888888888889</v>
      </c>
    </row>
    <row r="64" customFormat="false" ht="12.75" hidden="false" customHeight="false" outlineLevel="0" collapsed="false">
      <c r="A64" s="9" t="n">
        <v>44</v>
      </c>
      <c r="B64" s="13" t="s">
        <v>53</v>
      </c>
      <c r="C64" s="13" t="s">
        <v>49</v>
      </c>
      <c r="D64" s="10" t="n">
        <f aca="false">H64-TIME(1,0,0)</f>
        <v>0.727777777777778</v>
      </c>
      <c r="E64" s="11" t="n">
        <f aca="false">G64-TIME(0,16,0)</f>
        <v>0.752777777777778</v>
      </c>
      <c r="F64" s="11"/>
      <c r="G64" s="11" t="n">
        <f aca="false">H64-TIME(0,8,0)</f>
        <v>0.763888888888889</v>
      </c>
      <c r="H64" s="11" t="n">
        <v>0.769444444444444</v>
      </c>
    </row>
    <row r="65" customFormat="false" ht="12.75" hidden="false" customHeight="false" outlineLevel="0" collapsed="false">
      <c r="A65" s="9" t="n">
        <v>45</v>
      </c>
      <c r="B65" s="13" t="s">
        <v>54</v>
      </c>
      <c r="C65" s="13" t="s">
        <v>49</v>
      </c>
      <c r="D65" s="10" t="n">
        <f aca="false">H65-TIME(1,0,0)</f>
        <v>0.733333333333333</v>
      </c>
      <c r="E65" s="19"/>
      <c r="F65" s="11" t="n">
        <f aca="false">G65-TIME(0,16,0)</f>
        <v>0.758333333333333</v>
      </c>
      <c r="G65" s="11" t="n">
        <f aca="false">H65-TIME(0,8,0)</f>
        <v>0.769444444444445</v>
      </c>
      <c r="H65" s="11" t="n">
        <v>0.775</v>
      </c>
    </row>
    <row r="66" customFormat="false" ht="12.75" hidden="false" customHeight="false" outlineLevel="0" collapsed="false">
      <c r="A66" s="9"/>
      <c r="B66" s="12"/>
      <c r="C66" s="12"/>
      <c r="D66" s="12"/>
      <c r="E66" s="12"/>
      <c r="F66" s="12"/>
      <c r="G66" s="12"/>
      <c r="H66" s="12"/>
    </row>
    <row r="67" customFormat="false" ht="12.75" hidden="false" customHeight="false" outlineLevel="0" collapsed="false">
      <c r="A67" s="9"/>
      <c r="B67" s="15" t="s">
        <v>23</v>
      </c>
      <c r="C67" s="15"/>
      <c r="D67" s="15"/>
      <c r="E67" s="15"/>
      <c r="F67" s="15"/>
      <c r="G67" s="15"/>
      <c r="H67" s="16" t="n">
        <v>0.780555555555556</v>
      </c>
    </row>
    <row r="68" customFormat="false" ht="12.75" hidden="false" customHeight="false" outlineLevel="0" collapsed="false">
      <c r="A68" s="9"/>
      <c r="B68" s="15"/>
      <c r="C68" s="15"/>
      <c r="D68" s="15"/>
      <c r="E68" s="15"/>
      <c r="F68" s="15"/>
      <c r="G68" s="15"/>
      <c r="H68" s="15"/>
    </row>
    <row r="69" customFormat="false" ht="12.75" hidden="false" customHeight="false" outlineLevel="0" collapsed="false">
      <c r="A69" s="9" t="n">
        <v>46</v>
      </c>
      <c r="B69" s="13" t="s">
        <v>55</v>
      </c>
      <c r="C69" s="13" t="s">
        <v>56</v>
      </c>
      <c r="D69" s="10" t="n">
        <f aca="false">H69-TIME(1,0,0)</f>
        <v>0.742361111111111</v>
      </c>
      <c r="E69" s="11" t="n">
        <f aca="false">G69-TIME(0,16,0)</f>
        <v>0.767361111111111</v>
      </c>
      <c r="F69" s="11"/>
      <c r="G69" s="11" t="n">
        <f aca="false">H69-TIME(0,8,0)</f>
        <v>0.778472222222222</v>
      </c>
      <c r="H69" s="11" t="n">
        <v>0.784027777777778</v>
      </c>
    </row>
    <row r="70" customFormat="false" ht="12.75" hidden="false" customHeight="false" outlineLevel="0" collapsed="false">
      <c r="A70" s="9" t="n">
        <v>47</v>
      </c>
      <c r="B70" s="13" t="s">
        <v>57</v>
      </c>
      <c r="C70" s="13" t="s">
        <v>56</v>
      </c>
      <c r="D70" s="10" t="n">
        <f aca="false">H70-TIME(1,0,0)</f>
        <v>0.747916666666667</v>
      </c>
      <c r="E70" s="19"/>
      <c r="F70" s="11" t="n">
        <f aca="false">G70-TIME(0,16,0)</f>
        <v>0.772916666666667</v>
      </c>
      <c r="G70" s="11" t="n">
        <f aca="false">H70-TIME(0,8,0)</f>
        <v>0.784027777777778</v>
      </c>
      <c r="H70" s="11" t="n">
        <v>0.789583333333333</v>
      </c>
    </row>
    <row r="71" customFormat="false" ht="12.75" hidden="false" customHeight="false" outlineLevel="0" collapsed="false">
      <c r="A71" s="9" t="n">
        <v>48</v>
      </c>
      <c r="B71" s="13" t="s">
        <v>44</v>
      </c>
      <c r="C71" s="13" t="s">
        <v>56</v>
      </c>
      <c r="D71" s="10" t="n">
        <f aca="false">H71-TIME(1,0,0)</f>
        <v>0.753472222222222</v>
      </c>
      <c r="E71" s="11" t="n">
        <f aca="false">G71-TIME(0,16,0)</f>
        <v>0.778472222222222</v>
      </c>
      <c r="F71" s="11"/>
      <c r="G71" s="11" t="n">
        <f aca="false">H71-TIME(0,8,0)</f>
        <v>0.789583333333333</v>
      </c>
      <c r="H71" s="11" t="n">
        <v>0.795138888888889</v>
      </c>
    </row>
    <row r="72" customFormat="false" ht="12.75" hidden="false" customHeight="false" outlineLevel="0" collapsed="false">
      <c r="A72" s="9" t="n">
        <v>49</v>
      </c>
      <c r="B72" s="13" t="s">
        <v>35</v>
      </c>
      <c r="C72" s="13" t="s">
        <v>56</v>
      </c>
      <c r="D72" s="10" t="n">
        <f aca="false">H72-TIME(1,0,0)</f>
        <v>0.759027777777778</v>
      </c>
      <c r="E72" s="19"/>
      <c r="F72" s="11" t="n">
        <f aca="false">G72-TIME(0,16,0)</f>
        <v>0.784027777777778</v>
      </c>
      <c r="G72" s="11" t="n">
        <f aca="false">H72-TIME(0,8,0)</f>
        <v>0.795138888888889</v>
      </c>
      <c r="H72" s="11" t="n">
        <v>0.800694444444444</v>
      </c>
    </row>
    <row r="73" customFormat="false" ht="12.75" hidden="false" customHeight="false" outlineLevel="0" collapsed="false">
      <c r="A73" s="9" t="n">
        <v>50</v>
      </c>
      <c r="B73" s="13" t="s">
        <v>58</v>
      </c>
      <c r="C73" s="13" t="s">
        <v>56</v>
      </c>
      <c r="D73" s="10" t="n">
        <f aca="false">H73-TIME(1,0,0)</f>
        <v>0.764583333333333</v>
      </c>
      <c r="E73" s="11" t="n">
        <f aca="false">G73-TIME(0,16,0)</f>
        <v>0.789583333333333</v>
      </c>
      <c r="F73" s="19"/>
      <c r="G73" s="11" t="n">
        <f aca="false">H73-TIME(0,8,0)</f>
        <v>0.800694444444445</v>
      </c>
      <c r="H73" s="11" t="n">
        <v>0.80625</v>
      </c>
    </row>
    <row r="74" customFormat="false" ht="12.75" hidden="false" customHeight="false" outlineLevel="0" collapsed="false">
      <c r="A74" s="9"/>
      <c r="B74" s="12"/>
      <c r="C74" s="12"/>
      <c r="D74" s="12"/>
      <c r="E74" s="12"/>
      <c r="F74" s="12"/>
      <c r="G74" s="12"/>
      <c r="H74" s="12"/>
    </row>
    <row r="75" customFormat="false" ht="12.75" hidden="false" customHeight="false" outlineLevel="0" collapsed="false">
      <c r="A75" s="9" t="n">
        <v>51</v>
      </c>
      <c r="B75" s="13" t="s">
        <v>59</v>
      </c>
      <c r="C75" s="13" t="s">
        <v>60</v>
      </c>
      <c r="D75" s="10" t="n">
        <f aca="false">H75-TIME(1,0,0)</f>
        <v>0.770138888888889</v>
      </c>
      <c r="E75" s="19"/>
      <c r="F75" s="11" t="n">
        <f aca="false">G75-TIME(0,16,0)</f>
        <v>0.795138888888889</v>
      </c>
      <c r="G75" s="11" t="n">
        <f aca="false">H75-TIME(0,8,0)</f>
        <v>0.80625</v>
      </c>
      <c r="H75" s="11" t="n">
        <v>0.811805555555556</v>
      </c>
    </row>
    <row r="76" customFormat="false" ht="12.75" hidden="false" customHeight="false" outlineLevel="0" collapsed="false">
      <c r="A76" s="9" t="n">
        <v>52</v>
      </c>
      <c r="B76" s="13" t="s">
        <v>61</v>
      </c>
      <c r="C76" s="13" t="s">
        <v>60</v>
      </c>
      <c r="D76" s="10" t="n">
        <f aca="false">H76-TIME(1,0,0)</f>
        <v>0.775694444444445</v>
      </c>
      <c r="E76" s="11" t="n">
        <f aca="false">G76-TIME(0,16,0)</f>
        <v>0.800694444444445</v>
      </c>
      <c r="F76" s="11"/>
      <c r="G76" s="11" t="n">
        <f aca="false">H76-TIME(0,8,0)</f>
        <v>0.811805555555556</v>
      </c>
      <c r="H76" s="11" t="n">
        <v>0.817361111111111</v>
      </c>
    </row>
    <row r="77" customFormat="false" ht="12.75" hidden="false" customHeight="false" outlineLevel="0" collapsed="false">
      <c r="A77" s="9"/>
      <c r="B77" s="12"/>
      <c r="C77" s="12"/>
      <c r="D77" s="12"/>
      <c r="E77" s="12"/>
      <c r="F77" s="12"/>
      <c r="G77" s="12"/>
      <c r="H77" s="12"/>
    </row>
    <row r="78" customFormat="false" ht="12.75" hidden="false" customHeight="false" outlineLevel="0" collapsed="false">
      <c r="A78" s="9" t="n">
        <v>53</v>
      </c>
      <c r="B78" s="13" t="s">
        <v>62</v>
      </c>
      <c r="C78" s="13" t="s">
        <v>63</v>
      </c>
      <c r="D78" s="10" t="n">
        <f aca="false">H78-TIME(1,0,0)</f>
        <v>0.782638888888889</v>
      </c>
      <c r="E78" s="19"/>
      <c r="F78" s="11" t="n">
        <f aca="false">G78-TIME(0,18,0)</f>
        <v>0.80625</v>
      </c>
      <c r="G78" s="11" t="n">
        <f aca="false">H78-TIME(0,8,0)</f>
        <v>0.81875</v>
      </c>
      <c r="H78" s="11" t="n">
        <v>0.824305555555556</v>
      </c>
    </row>
    <row r="79" customFormat="false" ht="12.75" hidden="false" customHeight="false" outlineLevel="0" collapsed="false">
      <c r="A79" s="9"/>
      <c r="B79" s="20"/>
      <c r="C79" s="20"/>
      <c r="D79" s="20"/>
      <c r="E79" s="20"/>
      <c r="F79" s="20"/>
      <c r="G79" s="20"/>
      <c r="H79" s="20"/>
    </row>
    <row r="80" customFormat="false" ht="12.75" hidden="false" customHeight="false" outlineLevel="0" collapsed="false">
      <c r="A80" s="9"/>
      <c r="B80" s="21" t="s">
        <v>64</v>
      </c>
      <c r="C80" s="21"/>
      <c r="D80" s="21"/>
      <c r="E80" s="21"/>
      <c r="F80" s="21"/>
      <c r="G80" s="21"/>
      <c r="H80" s="16" t="n">
        <v>0.840277777777778</v>
      </c>
    </row>
    <row r="81" customFormat="false" ht="12.75" hidden="false" customHeight="false" outlineLevel="0" collapsed="false">
      <c r="B81" s="22"/>
      <c r="C81" s="22"/>
      <c r="D81" s="23"/>
      <c r="E81" s="24"/>
      <c r="F81" s="24"/>
      <c r="G81" s="24"/>
      <c r="H81" s="23"/>
    </row>
    <row r="82" customFormat="false" ht="12.75" hidden="false" customHeight="false" outlineLevel="0" collapsed="false">
      <c r="B82" s="25"/>
      <c r="C82" s="25"/>
      <c r="D82" s="26"/>
      <c r="E82" s="27"/>
      <c r="F82" s="27"/>
      <c r="G82" s="27"/>
      <c r="H82" s="26"/>
    </row>
  </sheetData>
  <mergeCells count="24">
    <mergeCell ref="B3:H3"/>
    <mergeCell ref="B5:H5"/>
    <mergeCell ref="B10:H10"/>
    <mergeCell ref="B16:H16"/>
    <mergeCell ref="B17:G17"/>
    <mergeCell ref="B18:H18"/>
    <mergeCell ref="B26:H26"/>
    <mergeCell ref="B27:G27"/>
    <mergeCell ref="B28:H28"/>
    <mergeCell ref="B33:H33"/>
    <mergeCell ref="B38:H38"/>
    <mergeCell ref="B39:G39"/>
    <mergeCell ref="A40:H40"/>
    <mergeCell ref="B50:H50"/>
    <mergeCell ref="B51:G51"/>
    <mergeCell ref="B52:H52"/>
    <mergeCell ref="B57:H57"/>
    <mergeCell ref="B66:H66"/>
    <mergeCell ref="B67:G67"/>
    <mergeCell ref="B68:H68"/>
    <mergeCell ref="B74:H74"/>
    <mergeCell ref="B77:H77"/>
    <mergeCell ref="B79:H79"/>
    <mergeCell ref="B80:G8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Arial,Bold"&amp;UMCCGA Winter Festival at Rockwood Summit High School
February 27, 20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06:43:39Z</dcterms:created>
  <dc:creator>ESLICK</dc:creator>
  <dc:description/>
  <dc:language>en-US</dc:language>
  <cp:lastModifiedBy>ESLICK</cp:lastModifiedBy>
  <cp:lastPrinted>2010-02-22T22:19:52Z</cp:lastPrinted>
  <dcterms:modified xsi:type="dcterms:W3CDTF">2010-02-22T22:19:56Z</dcterms:modified>
  <cp:revision>0</cp:revision>
  <dc:subject/>
  <dc:title/>
</cp:coreProperties>
</file>