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MCCGA Truman HS Festival Warm-up Schedule</t>
  </si>
  <si>
    <t xml:space="preserve">Revised</t>
  </si>
  <si>
    <t xml:space="preserve">UNIT</t>
  </si>
  <si>
    <t xml:space="preserve">CLASS</t>
  </si>
  <si>
    <t xml:space="preserve">WARMUP AREA</t>
  </si>
  <si>
    <t xml:space="preserve">BODY/ EQUIP</t>
  </si>
  <si>
    <t xml:space="preserve">MOVE/ HOLD</t>
  </si>
  <si>
    <t xml:space="preserve">PERFORM</t>
  </si>
  <si>
    <t xml:space="preserve">Neosho High School</t>
  </si>
  <si>
    <t xml:space="preserve">PRB</t>
  </si>
  <si>
    <t xml:space="preserve">A</t>
  </si>
  <si>
    <t xml:space="preserve">Parsons High School</t>
  </si>
  <si>
    <t xml:space="preserve">B</t>
  </si>
  <si>
    <t xml:space="preserve">Platte County High School</t>
  </si>
  <si>
    <t xml:space="preserve">Smith Cotton High School</t>
  </si>
  <si>
    <t xml:space="preserve">PSB</t>
  </si>
  <si>
    <t xml:space="preserve">Odessa High School</t>
  </si>
  <si>
    <t xml:space="preserve">BREAK</t>
  </si>
  <si>
    <t xml:space="preserve">Lee's Summit High School</t>
  </si>
  <si>
    <t xml:space="preserve">PRA</t>
  </si>
  <si>
    <t xml:space="preserve">Harrisonville High School</t>
  </si>
  <si>
    <t xml:space="preserve">Joplin High School</t>
  </si>
  <si>
    <t xml:space="preserve">PSA</t>
  </si>
  <si>
    <t xml:space="preserve">Center High School</t>
  </si>
  <si>
    <t xml:space="preserve">Webb City High School</t>
  </si>
  <si>
    <t xml:space="preserve">Warrensburg High School</t>
  </si>
  <si>
    <t xml:space="preserve">PSC</t>
  </si>
  <si>
    <t xml:space="preserve">Percussion Critique</t>
  </si>
  <si>
    <t xml:space="preserve">Odessa Middle School</t>
  </si>
  <si>
    <t xml:space="preserve">Middle School/JH</t>
  </si>
  <si>
    <t xml:space="preserve">Webb City Juinor High</t>
  </si>
  <si>
    <t xml:space="preserve">Warrensburg JV</t>
  </si>
  <si>
    <t xml:space="preserve">RC</t>
  </si>
  <si>
    <t xml:space="preserve">Crest Ridge High School</t>
  </si>
  <si>
    <t xml:space="preserve">RB</t>
  </si>
  <si>
    <t xml:space="preserve">Oak Park High School</t>
  </si>
  <si>
    <t xml:space="preserve">Lathrop High School</t>
  </si>
  <si>
    <t xml:space="preserve">Lee's Summit West High School</t>
  </si>
  <si>
    <t xml:space="preserve">RA</t>
  </si>
  <si>
    <t xml:space="preserve">Hickman Mills High School</t>
  </si>
  <si>
    <t xml:space="preserve">Panache</t>
  </si>
  <si>
    <t xml:space="preserve">IRA</t>
  </si>
  <si>
    <t xml:space="preserve">Break</t>
  </si>
  <si>
    <t xml:space="preserve">Park Hill High School</t>
  </si>
  <si>
    <t xml:space="preserve">SC</t>
  </si>
  <si>
    <t xml:space="preserve">Warrensburg High School Varsity</t>
  </si>
  <si>
    <t xml:space="preserve">Ozark High School</t>
  </si>
  <si>
    <t xml:space="preserve">SB</t>
  </si>
  <si>
    <t xml:space="preserve">Truman High School</t>
  </si>
  <si>
    <t xml:space="preserve">SA</t>
  </si>
  <si>
    <t xml:space="preserve">Blue Valley West High School</t>
  </si>
  <si>
    <t xml:space="preserve">GUARD CAPTAIN RETREAT</t>
  </si>
  <si>
    <t xml:space="preserve">Guard Crit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\ AM/PM;@"/>
    <numFmt numFmtId="167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7.7"/>
    <col collapsed="false" customWidth="true" hidden="false" outlineLevel="0" max="3" min="3" style="2" width="9.41"/>
    <col collapsed="false" customWidth="true" hidden="false" outlineLevel="0" max="4" min="4" style="2" width="9.99"/>
    <col collapsed="false" customWidth="true" hidden="false" outlineLevel="0" max="5" min="5" style="2" width="12.42"/>
    <col collapsed="false" customWidth="true" hidden="false" outlineLevel="0" max="6" min="6" style="2" width="9.85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4"/>
    </row>
    <row r="2" customFormat="false" ht="25.5" hidden="false" customHeight="false" outlineLevel="0" collapsed="false">
      <c r="A2" s="3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</row>
    <row r="3" customFormat="false" ht="12.75" hidden="false" customHeight="false" outlineLevel="0" collapsed="false">
      <c r="A3" s="7" t="s">
        <v>8</v>
      </c>
      <c r="B3" s="4" t="s">
        <v>9</v>
      </c>
      <c r="C3" s="8" t="s">
        <v>10</v>
      </c>
      <c r="D3" s="9" t="n">
        <f aca="false">E3-"00:16"</f>
        <v>0.481944444444444</v>
      </c>
      <c r="E3" s="9" t="n">
        <f aca="false">F3-"00:10"</f>
        <v>0.493055555555556</v>
      </c>
      <c r="F3" s="9" t="n">
        <v>0.5</v>
      </c>
    </row>
    <row r="4" customFormat="false" ht="12.75" hidden="false" customHeight="false" outlineLevel="0" collapsed="false">
      <c r="A4" s="7" t="s">
        <v>11</v>
      </c>
      <c r="B4" s="4" t="s">
        <v>9</v>
      </c>
      <c r="C4" s="4" t="s">
        <v>12</v>
      </c>
      <c r="D4" s="9" t="n">
        <f aca="false">E4-"00:16"</f>
        <v>0.4875</v>
      </c>
      <c r="E4" s="9" t="n">
        <f aca="false">F4-"00:10"</f>
        <v>0.498611111111111</v>
      </c>
      <c r="F4" s="10" t="n">
        <f aca="false">F3+"00:08"</f>
        <v>0.505555555555556</v>
      </c>
    </row>
    <row r="5" customFormat="false" ht="12.75" hidden="false" customHeight="false" outlineLevel="0" collapsed="false">
      <c r="A5" s="7" t="s">
        <v>13</v>
      </c>
      <c r="B5" s="4" t="s">
        <v>9</v>
      </c>
      <c r="C5" s="4" t="s">
        <v>10</v>
      </c>
      <c r="D5" s="9" t="n">
        <v>0.493055555555556</v>
      </c>
      <c r="E5" s="9" t="n">
        <v>0.504166666666667</v>
      </c>
      <c r="F5" s="10" t="n">
        <v>0.511111111111111</v>
      </c>
    </row>
    <row r="6" customFormat="false" ht="12.75" hidden="false" customHeight="false" outlineLevel="0" collapsed="false">
      <c r="A6" s="7" t="s">
        <v>14</v>
      </c>
      <c r="B6" s="4" t="s">
        <v>15</v>
      </c>
      <c r="C6" s="8" t="s">
        <v>12</v>
      </c>
      <c r="D6" s="9" t="n">
        <f aca="false">E6-"00:16"</f>
        <v>0.498611111111111</v>
      </c>
      <c r="E6" s="9" t="n">
        <f aca="false">F6-"00:10"</f>
        <v>0.509722222222222</v>
      </c>
      <c r="F6" s="10" t="n">
        <f aca="false">F5+"00:08"</f>
        <v>0.516666666666667</v>
      </c>
    </row>
    <row r="7" customFormat="false" ht="12.75" hidden="false" customHeight="false" outlineLevel="0" collapsed="false">
      <c r="A7" s="7" t="s">
        <v>16</v>
      </c>
      <c r="B7" s="4" t="s">
        <v>15</v>
      </c>
      <c r="C7" s="8" t="s">
        <v>10</v>
      </c>
      <c r="D7" s="9" t="n">
        <f aca="false">E7-"00:16"</f>
        <v>0.504166666666667</v>
      </c>
      <c r="E7" s="9" t="n">
        <f aca="false">F7-"00:10"</f>
        <v>0.515277777777778</v>
      </c>
      <c r="F7" s="10" t="n">
        <f aca="false">F6+"00:08"</f>
        <v>0.522222222222222</v>
      </c>
    </row>
    <row r="8" customFormat="false" ht="12.75" hidden="false" customHeight="false" outlineLevel="0" collapsed="false">
      <c r="A8" s="7"/>
      <c r="B8" s="4"/>
      <c r="C8" s="8"/>
      <c r="D8" s="9"/>
      <c r="E8" s="9"/>
      <c r="F8" s="10"/>
    </row>
    <row r="9" customFormat="false" ht="12.75" hidden="false" customHeight="false" outlineLevel="0" collapsed="false">
      <c r="A9" s="7" t="s">
        <v>17</v>
      </c>
      <c r="B9" s="4"/>
      <c r="C9" s="8"/>
      <c r="D9" s="9"/>
      <c r="E9" s="9"/>
      <c r="F9" s="11" t="n">
        <v>0.527777777777778</v>
      </c>
    </row>
    <row r="10" customFormat="false" ht="12.75" hidden="false" customHeight="false" outlineLevel="0" collapsed="false">
      <c r="A10" s="12" t="s">
        <v>18</v>
      </c>
      <c r="B10" s="4" t="s">
        <v>19</v>
      </c>
      <c r="C10" s="13" t="s">
        <v>12</v>
      </c>
      <c r="D10" s="14" t="n">
        <v>0.515277777777778</v>
      </c>
      <c r="E10" s="14" t="n">
        <v>0.526388888888889</v>
      </c>
      <c r="F10" s="15" t="n">
        <v>0.533333333333333</v>
      </c>
    </row>
    <row r="11" customFormat="false" ht="12.75" hidden="false" customHeight="false" outlineLevel="0" collapsed="false">
      <c r="A11" s="12" t="s">
        <v>20</v>
      </c>
      <c r="B11" s="16" t="s">
        <v>19</v>
      </c>
      <c r="C11" s="17" t="s">
        <v>10</v>
      </c>
      <c r="D11" s="9" t="n">
        <f aca="false">E11-"00:16"</f>
        <v>0.520833333333333</v>
      </c>
      <c r="E11" s="9" t="n">
        <f aca="false">F11-"00:10"</f>
        <v>0.531944444444444</v>
      </c>
      <c r="F11" s="10" t="n">
        <f aca="false">F10+"00:08"</f>
        <v>0.538888888888889</v>
      </c>
    </row>
    <row r="12" customFormat="false" ht="12.75" hidden="false" customHeight="false" outlineLevel="0" collapsed="false">
      <c r="A12" s="12" t="s">
        <v>21</v>
      </c>
      <c r="B12" s="16" t="s">
        <v>22</v>
      </c>
      <c r="C12" s="17" t="s">
        <v>12</v>
      </c>
      <c r="D12" s="9" t="n">
        <f aca="false">E12-"00:16"</f>
        <v>0.526388888888889</v>
      </c>
      <c r="E12" s="9" t="n">
        <f aca="false">F12-"00:10"</f>
        <v>0.5375</v>
      </c>
      <c r="F12" s="10" t="n">
        <f aca="false">F11+"00:08"</f>
        <v>0.544444444444444</v>
      </c>
    </row>
    <row r="13" customFormat="false" ht="12.75" hidden="false" customHeight="false" outlineLevel="0" collapsed="false">
      <c r="A13" s="12" t="s">
        <v>23</v>
      </c>
      <c r="B13" s="16" t="s">
        <v>22</v>
      </c>
      <c r="C13" s="17" t="s">
        <v>10</v>
      </c>
      <c r="D13" s="18" t="n">
        <v>0.531944444444444</v>
      </c>
      <c r="E13" s="18" t="n">
        <v>0.543055555555556</v>
      </c>
      <c r="F13" s="18" t="n">
        <v>0.55</v>
      </c>
    </row>
    <row r="14" customFormat="false" ht="12.75" hidden="false" customHeight="false" outlineLevel="0" collapsed="false">
      <c r="A14" s="12" t="s">
        <v>24</v>
      </c>
      <c r="B14" s="16" t="s">
        <v>22</v>
      </c>
      <c r="C14" s="17" t="s">
        <v>12</v>
      </c>
      <c r="D14" s="18" t="n">
        <v>0.5375</v>
      </c>
      <c r="E14" s="18" t="n">
        <v>0.548611111111111</v>
      </c>
      <c r="F14" s="18" t="n">
        <v>0.555555555555556</v>
      </c>
    </row>
    <row r="15" customFormat="false" ht="12.75" hidden="false" customHeight="false" outlineLevel="0" collapsed="false">
      <c r="A15" s="12"/>
      <c r="B15" s="16"/>
      <c r="C15" s="17"/>
      <c r="D15" s="18"/>
      <c r="E15" s="18"/>
      <c r="F15" s="18"/>
    </row>
    <row r="16" customFormat="false" ht="12.75" hidden="false" customHeight="false" outlineLevel="0" collapsed="false">
      <c r="A16" s="12" t="s">
        <v>25</v>
      </c>
      <c r="B16" s="16" t="s">
        <v>26</v>
      </c>
      <c r="C16" s="17" t="s">
        <v>10</v>
      </c>
      <c r="D16" s="18" t="n">
        <v>0.544444444444444</v>
      </c>
      <c r="E16" s="18" t="n">
        <v>0.555555555555556</v>
      </c>
      <c r="F16" s="18" t="n">
        <v>0.5625</v>
      </c>
    </row>
    <row r="17" customFormat="false" ht="12.75" hidden="false" customHeight="false" outlineLevel="0" collapsed="false">
      <c r="A17" s="19"/>
      <c r="B17" s="4"/>
      <c r="C17" s="7"/>
      <c r="D17" s="7"/>
      <c r="E17" s="7"/>
      <c r="F17" s="11"/>
    </row>
    <row r="18" customFormat="false" ht="12.75" hidden="false" customHeight="false" outlineLevel="0" collapsed="false">
      <c r="A18" s="20" t="s">
        <v>27</v>
      </c>
      <c r="B18" s="5"/>
      <c r="C18" s="3"/>
      <c r="D18" s="3"/>
      <c r="E18" s="3"/>
      <c r="F18" s="21" t="n">
        <v>0.56875</v>
      </c>
    </row>
    <row r="19" customFormat="false" ht="12.75" hidden="false" customHeight="false" outlineLevel="0" collapsed="false">
      <c r="A19" s="7"/>
      <c r="B19" s="4"/>
      <c r="C19" s="7"/>
      <c r="D19" s="7"/>
      <c r="E19" s="7"/>
      <c r="F19" s="7"/>
    </row>
    <row r="20" customFormat="false" ht="12.75" hidden="false" customHeight="false" outlineLevel="0" collapsed="false">
      <c r="A20" s="7" t="s">
        <v>28</v>
      </c>
      <c r="B20" s="4" t="s">
        <v>29</v>
      </c>
      <c r="C20" s="8" t="s">
        <v>12</v>
      </c>
      <c r="D20" s="10" t="n">
        <f aca="false">E20-"00:14"</f>
        <v>0.566666666666667</v>
      </c>
      <c r="E20" s="10" t="n">
        <f aca="false">F20-"00:10"</f>
        <v>0.576388888888889</v>
      </c>
      <c r="F20" s="10" t="n">
        <f aca="false">F18+"00:21"</f>
        <v>0.583333333333333</v>
      </c>
    </row>
    <row r="21" customFormat="false" ht="12.75" hidden="false" customHeight="false" outlineLevel="0" collapsed="false">
      <c r="A21" s="12" t="s">
        <v>30</v>
      </c>
      <c r="B21" s="16" t="s">
        <v>29</v>
      </c>
      <c r="C21" s="8" t="s">
        <v>10</v>
      </c>
      <c r="D21" s="10" t="n">
        <f aca="false">E21-"00:14"</f>
        <v>0.571527777777778</v>
      </c>
      <c r="E21" s="10" t="n">
        <f aca="false">F21-"00:10"</f>
        <v>0.58125</v>
      </c>
      <c r="F21" s="10" t="n">
        <f aca="false">F20+"00:07"</f>
        <v>0.588194444444444</v>
      </c>
    </row>
    <row r="22" customFormat="false" ht="12.75" hidden="false" customHeight="false" outlineLevel="0" collapsed="false">
      <c r="A22" s="7"/>
      <c r="B22" s="4"/>
      <c r="C22" s="8"/>
      <c r="D22" s="10"/>
      <c r="E22" s="10"/>
      <c r="F22" s="10"/>
    </row>
    <row r="23" customFormat="false" ht="12.75" hidden="false" customHeight="false" outlineLevel="0" collapsed="false">
      <c r="A23" s="7" t="s">
        <v>31</v>
      </c>
      <c r="B23" s="4" t="s">
        <v>32</v>
      </c>
      <c r="C23" s="4" t="s">
        <v>12</v>
      </c>
      <c r="D23" s="18" t="n">
        <v>0.576388888888889</v>
      </c>
      <c r="E23" s="10" t="n">
        <v>0.586111111111111</v>
      </c>
      <c r="F23" s="18" t="n">
        <v>0.593055555555556</v>
      </c>
    </row>
    <row r="24" customFormat="false" ht="12.75" hidden="false" customHeight="false" outlineLevel="0" collapsed="false">
      <c r="A24" s="7" t="s">
        <v>33</v>
      </c>
      <c r="B24" s="4" t="s">
        <v>32</v>
      </c>
      <c r="C24" s="8" t="s">
        <v>10</v>
      </c>
      <c r="D24" s="10" t="n">
        <f aca="false">E24-"00:14"</f>
        <v>0.58125</v>
      </c>
      <c r="E24" s="10" t="n">
        <f aca="false">F24-"00:10"</f>
        <v>0.590972222222222</v>
      </c>
      <c r="F24" s="10" t="n">
        <f aca="false">F23+"00:07"</f>
        <v>0.597916666666667</v>
      </c>
    </row>
    <row r="25" customFormat="false" ht="12.75" hidden="false" customHeight="false" outlineLevel="0" collapsed="false">
      <c r="A25" s="7"/>
      <c r="B25" s="4"/>
      <c r="C25" s="8"/>
      <c r="D25" s="10"/>
      <c r="E25" s="10"/>
      <c r="F25" s="10"/>
    </row>
    <row r="26" customFormat="false" ht="12.75" hidden="false" customHeight="false" outlineLevel="0" collapsed="false">
      <c r="A26" s="7" t="s">
        <v>20</v>
      </c>
      <c r="B26" s="4" t="s">
        <v>34</v>
      </c>
      <c r="C26" s="8" t="s">
        <v>12</v>
      </c>
      <c r="D26" s="10" t="n">
        <f aca="false">E26-"00:14"</f>
        <v>0.586111111111111</v>
      </c>
      <c r="E26" s="10" t="n">
        <f aca="false">F26-"00:10"</f>
        <v>0.595833333333333</v>
      </c>
      <c r="F26" s="10" t="n">
        <v>0.602777777777778</v>
      </c>
    </row>
    <row r="27" customFormat="false" ht="12.75" hidden="false" customHeight="false" outlineLevel="0" collapsed="false">
      <c r="A27" s="7" t="s">
        <v>35</v>
      </c>
      <c r="B27" s="4" t="s">
        <v>34</v>
      </c>
      <c r="C27" s="8" t="s">
        <v>10</v>
      </c>
      <c r="D27" s="10" t="n">
        <f aca="false">E27-"00:14"</f>
        <v>0.590972222222222</v>
      </c>
      <c r="E27" s="10" t="n">
        <f aca="false">F27-"00:10"</f>
        <v>0.600694444444444</v>
      </c>
      <c r="F27" s="10" t="n">
        <f aca="false">F26+"00:07"</f>
        <v>0.607638888888889</v>
      </c>
    </row>
    <row r="28" customFormat="false" ht="12.75" hidden="false" customHeight="false" outlineLevel="0" collapsed="false">
      <c r="A28" s="7" t="s">
        <v>36</v>
      </c>
      <c r="B28" s="4" t="s">
        <v>34</v>
      </c>
      <c r="C28" s="8" t="s">
        <v>12</v>
      </c>
      <c r="D28" s="10" t="n">
        <f aca="false">E28-"00:14"</f>
        <v>0.595833333333333</v>
      </c>
      <c r="E28" s="10" t="n">
        <f aca="false">F28-"00:10"</f>
        <v>0.605555555555556</v>
      </c>
      <c r="F28" s="10" t="n">
        <f aca="false">F27+"00:07"</f>
        <v>0.6125</v>
      </c>
    </row>
    <row r="29" customFormat="false" ht="12.75" hidden="false" customHeight="false" outlineLevel="0" collapsed="false">
      <c r="A29" s="7" t="s">
        <v>37</v>
      </c>
      <c r="B29" s="4" t="s">
        <v>34</v>
      </c>
      <c r="C29" s="4" t="s">
        <v>10</v>
      </c>
      <c r="D29" s="10" t="n">
        <f aca="false">E29-"00:14"</f>
        <v>0.600694444444444</v>
      </c>
      <c r="E29" s="10" t="n">
        <f aca="false">F29-"00:10"</f>
        <v>0.610416666666667</v>
      </c>
      <c r="F29" s="10" t="n">
        <f aca="false">F28+"00:07"</f>
        <v>0.617361111111111</v>
      </c>
    </row>
    <row r="30" customFormat="false" ht="12.75" hidden="false" customHeight="false" outlineLevel="0" collapsed="false">
      <c r="A30" s="7"/>
      <c r="B30" s="4"/>
      <c r="C30" s="4"/>
      <c r="D30" s="10"/>
      <c r="E30" s="10"/>
      <c r="F30" s="10"/>
    </row>
    <row r="31" customFormat="false" ht="12.75" hidden="false" customHeight="false" outlineLevel="0" collapsed="false">
      <c r="A31" s="7" t="s">
        <v>18</v>
      </c>
      <c r="B31" s="4" t="s">
        <v>38</v>
      </c>
      <c r="C31" s="4" t="s">
        <v>12</v>
      </c>
      <c r="D31" s="10" t="n">
        <f aca="false">E31-"00:14"</f>
        <v>0.605555555555556</v>
      </c>
      <c r="E31" s="10" t="n">
        <f aca="false">F31-"00:10"</f>
        <v>0.615277777777778</v>
      </c>
      <c r="F31" s="10" t="n">
        <f aca="false">F29+"00:07"</f>
        <v>0.622222222222222</v>
      </c>
    </row>
    <row r="32" customFormat="false" ht="12.75" hidden="false" customHeight="false" outlineLevel="0" collapsed="false">
      <c r="A32" s="7" t="s">
        <v>23</v>
      </c>
      <c r="B32" s="4" t="s">
        <v>38</v>
      </c>
      <c r="C32" s="4" t="s">
        <v>10</v>
      </c>
      <c r="D32" s="10" t="n">
        <f aca="false">E32-"00:14"</f>
        <v>0.610416666666667</v>
      </c>
      <c r="E32" s="10" t="n">
        <f aca="false">F32-"00:10"</f>
        <v>0.620138888888889</v>
      </c>
      <c r="F32" s="10" t="n">
        <f aca="false">F31+"00:07"</f>
        <v>0.627083333333333</v>
      </c>
    </row>
    <row r="33" customFormat="false" ht="12.75" hidden="false" customHeight="false" outlineLevel="0" collapsed="false">
      <c r="A33" s="7" t="s">
        <v>39</v>
      </c>
      <c r="B33" s="4" t="s">
        <v>38</v>
      </c>
      <c r="C33" s="4" t="s">
        <v>12</v>
      </c>
      <c r="D33" s="10" t="n">
        <f aca="false">E33-"00:14"</f>
        <v>0.615277777777778</v>
      </c>
      <c r="E33" s="10" t="n">
        <f aca="false">F33-"00:10"</f>
        <v>0.625</v>
      </c>
      <c r="F33" s="10" t="n">
        <f aca="false">F32+"00:07"</f>
        <v>0.631944444444444</v>
      </c>
    </row>
    <row r="34" customFormat="false" ht="12.75" hidden="false" customHeight="false" outlineLevel="0" collapsed="false">
      <c r="A34" s="7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7" t="s">
        <v>40</v>
      </c>
      <c r="B35" s="4" t="s">
        <v>41</v>
      </c>
      <c r="C35" s="4" t="s">
        <v>10</v>
      </c>
      <c r="D35" s="10" t="n">
        <f aca="false">E35-"00:14"</f>
        <v>0.620138888888889</v>
      </c>
      <c r="E35" s="10" t="n">
        <f aca="false">F35-"00:10"</f>
        <v>0.629861111111111</v>
      </c>
      <c r="F35" s="10" t="n">
        <f aca="false">F33+"00:07"</f>
        <v>0.636805555555555</v>
      </c>
    </row>
    <row r="36" customFormat="false" ht="12.75" hidden="false" customHeight="false" outlineLevel="0" collapsed="false">
      <c r="A36" s="7"/>
      <c r="B36" s="4"/>
      <c r="C36" s="4"/>
      <c r="D36" s="7"/>
      <c r="E36" s="7"/>
      <c r="F36" s="7"/>
    </row>
    <row r="37" customFormat="false" ht="12.75" hidden="false" customHeight="false" outlineLevel="0" collapsed="false">
      <c r="A37" s="19" t="s">
        <v>42</v>
      </c>
      <c r="B37" s="4"/>
      <c r="C37" s="4"/>
      <c r="D37" s="4"/>
      <c r="E37" s="4"/>
      <c r="F37" s="11" t="n">
        <f aca="false">F35+"00:07"</f>
        <v>0.641666666666667</v>
      </c>
    </row>
    <row r="38" customFormat="false" ht="12.75" hidden="false" customHeight="false" outlineLevel="0" collapsed="false">
      <c r="A38" s="22" t="s">
        <v>43</v>
      </c>
      <c r="B38" s="4" t="s">
        <v>44</v>
      </c>
      <c r="C38" s="4" t="s">
        <v>12</v>
      </c>
      <c r="D38" s="10" t="n">
        <f aca="false">E38-"00:16"</f>
        <v>0.629166666666667</v>
      </c>
      <c r="E38" s="10" t="n">
        <f aca="false">F38-"00:10"</f>
        <v>0.640277777777778</v>
      </c>
      <c r="F38" s="10" t="n">
        <f aca="false">F37+"00:08"</f>
        <v>0.647222222222222</v>
      </c>
    </row>
    <row r="39" customFormat="false" ht="12.75" hidden="false" customHeight="false" outlineLevel="0" collapsed="false">
      <c r="A39" s="22" t="s">
        <v>45</v>
      </c>
      <c r="B39" s="4" t="s">
        <v>44</v>
      </c>
      <c r="C39" s="4" t="s">
        <v>10</v>
      </c>
      <c r="D39" s="10" t="n">
        <f aca="false">E39-"00:16"</f>
        <v>0.634722222222222</v>
      </c>
      <c r="E39" s="10" t="n">
        <f aca="false">F39-"00:10"</f>
        <v>0.645833333333333</v>
      </c>
      <c r="F39" s="10" t="n">
        <f aca="false">F38+"00:08"</f>
        <v>0.652777777777778</v>
      </c>
    </row>
    <row r="40" customFormat="false" ht="12.75" hidden="false" customHeight="false" outlineLevel="0" collapsed="false">
      <c r="A40" s="22" t="s">
        <v>21</v>
      </c>
      <c r="B40" s="4" t="s">
        <v>44</v>
      </c>
      <c r="C40" s="4" t="s">
        <v>12</v>
      </c>
      <c r="D40" s="10" t="n">
        <f aca="false">E40-"00:16"</f>
        <v>0.640277777777778</v>
      </c>
      <c r="E40" s="10" t="n">
        <f aca="false">F40-"00:10"</f>
        <v>0.651388888888889</v>
      </c>
      <c r="F40" s="10" t="n">
        <f aca="false">F39+"00:08"</f>
        <v>0.658333333333333</v>
      </c>
    </row>
    <row r="41" customFormat="false" ht="12.75" hidden="false" customHeight="false" outlineLevel="0" collapsed="false">
      <c r="A41" s="7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22" t="s">
        <v>46</v>
      </c>
      <c r="B42" s="4" t="s">
        <v>47</v>
      </c>
      <c r="C42" s="4" t="s">
        <v>10</v>
      </c>
      <c r="D42" s="10" t="n">
        <f aca="false">E42-"00:16"</f>
        <v>0.645833333333333</v>
      </c>
      <c r="E42" s="10" t="n">
        <f aca="false">F42-"00:10"</f>
        <v>0.656944444444444</v>
      </c>
      <c r="F42" s="10" t="n">
        <f aca="false">F40+"00:08"</f>
        <v>0.663888888888889</v>
      </c>
    </row>
    <row r="43" customFormat="false" ht="12.75" hidden="false" customHeight="false" outlineLevel="0" collapsed="false">
      <c r="A43" s="22" t="s">
        <v>48</v>
      </c>
      <c r="B43" s="4" t="s">
        <v>47</v>
      </c>
      <c r="C43" s="4" t="s">
        <v>12</v>
      </c>
      <c r="D43" s="10" t="n">
        <f aca="false">E43-"00:16"</f>
        <v>0.651388888888889</v>
      </c>
      <c r="E43" s="10" t="n">
        <f aca="false">F43-"00:10"</f>
        <v>0.6625</v>
      </c>
      <c r="F43" s="10" t="n">
        <f aca="false">F42+"00:08"</f>
        <v>0.669444444444444</v>
      </c>
    </row>
    <row r="44" customFormat="false" ht="12.75" hidden="false" customHeight="false" outlineLevel="0" collapsed="false">
      <c r="A44" s="7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22" t="s">
        <v>16</v>
      </c>
      <c r="B45" s="4" t="s">
        <v>49</v>
      </c>
      <c r="C45" s="4" t="s">
        <v>10</v>
      </c>
      <c r="D45" s="10" t="n">
        <f aca="false">E45-"00:16"</f>
        <v>0.656944444444444</v>
      </c>
      <c r="E45" s="10" t="n">
        <f aca="false">F45-"00:10"</f>
        <v>0.668055555555555</v>
      </c>
      <c r="F45" s="10" t="n">
        <f aca="false">F43+"00:08"</f>
        <v>0.675</v>
      </c>
    </row>
    <row r="46" customFormat="false" ht="12.75" hidden="false" customHeight="false" outlineLevel="0" collapsed="false">
      <c r="A46" s="22" t="s">
        <v>50</v>
      </c>
      <c r="B46" s="4" t="s">
        <v>49</v>
      </c>
      <c r="C46" s="4" t="s">
        <v>12</v>
      </c>
      <c r="D46" s="10" t="n">
        <v>0.6625</v>
      </c>
      <c r="E46" s="10" t="n">
        <v>0.673611111111111</v>
      </c>
      <c r="F46" s="10" t="n">
        <v>0.680555555555556</v>
      </c>
    </row>
    <row r="47" customFormat="false" ht="12.75" hidden="false" customHeight="false" outlineLevel="0" collapsed="false">
      <c r="A47" s="22" t="s">
        <v>24</v>
      </c>
      <c r="B47" s="4" t="s">
        <v>49</v>
      </c>
      <c r="C47" s="4" t="s">
        <v>10</v>
      </c>
      <c r="D47" s="10" t="n">
        <v>0.668055555555556</v>
      </c>
      <c r="E47" s="10" t="n">
        <v>0.679166666666667</v>
      </c>
      <c r="F47" s="10" t="n">
        <v>0.686111111111111</v>
      </c>
    </row>
    <row r="48" customFormat="false" ht="12.75" hidden="false" customHeight="false" outlineLevel="0" collapsed="false">
      <c r="A48" s="7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19" t="s">
        <v>51</v>
      </c>
      <c r="B49" s="4"/>
      <c r="C49" s="4"/>
      <c r="D49" s="4"/>
      <c r="E49" s="4"/>
      <c r="F49" s="11" t="n">
        <v>0.701388888888889</v>
      </c>
    </row>
    <row r="50" customFormat="false" ht="12.75" hidden="false" customHeight="false" outlineLevel="0" collapsed="false">
      <c r="A50" s="23" t="s">
        <v>52</v>
      </c>
      <c r="B50" s="4"/>
      <c r="C50" s="4"/>
      <c r="D50" s="4"/>
      <c r="E50" s="4"/>
      <c r="F50" s="24" t="n">
        <f aca="false">F49+"00:5"</f>
        <v>0.704861111111111</v>
      </c>
    </row>
    <row r="51" customFormat="false" ht="12.75" hidden="false" customHeight="false" outlineLevel="0" collapsed="false">
      <c r="A51" s="7"/>
      <c r="B51" s="4"/>
      <c r="C51" s="4"/>
      <c r="D51" s="4"/>
      <c r="E51" s="4"/>
      <c r="F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3:25:57Z</dcterms:created>
  <dc:creator>John Sullivan</dc:creator>
  <dc:description/>
  <dc:language>en-US</dc:language>
  <cp:lastModifiedBy>treinhardt</cp:lastModifiedBy>
  <cp:lastPrinted>2010-03-02T13:52:07Z</cp:lastPrinted>
  <dcterms:modified xsi:type="dcterms:W3CDTF">2010-03-04T12:28:57Z</dcterms:modified>
  <cp:revision>0</cp:revision>
  <dc:subject/>
  <dc:title/>
</cp:coreProperties>
</file>